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ma" sheetId="1" state="visible" r:id="rId2"/>
    <sheet name="Kat" sheetId="2" state="visible" r:id="rId3"/>
    <sheet name="Blad2" sheetId="3" state="visible" r:id="rId4"/>
    <sheet name="Blad3" sheetId="4" state="visible" r:id="rId5"/>
  </sheets>
  <definedNames>
    <definedName function="false" hidden="false" localSheetId="1" name="_xlnm.Print_Titles" vbProcedure="false">Kat!$3:$3</definedName>
    <definedName function="false" hidden="false" localSheetId="0" name="_xlnm.Print_Area" vbProcedure="false">Schema!$1:$65536</definedName>
    <definedName function="false" hidden="false" localSheetId="0" name="_xlnm.Print_Titles" vbProcedure="false">Schema!$1:$6</definedName>
    <definedName function="false" hidden="false" localSheetId="1" name="Excel_BuiltIn__FilterDatabase" vbProcedure="false">Kat!$A$3:$C$2710</definedName>
    <definedName function="false" hidden="false" localSheetId="1" name="Externadata1" vbProcedure="false">Kat!$A$4:$D$27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3" uniqueCount="1262">
  <si>
    <t xml:space="preserve">SCHEMA SYSTEMGRUPPER </t>
  </si>
  <si>
    <t xml:space="preserve">UK</t>
  </si>
  <si>
    <t xml:space="preserve">TRÄPERSIENNER</t>
  </si>
  <si>
    <t xml:space="preserve">ROULETT</t>
  </si>
  <si>
    <t xml:space="preserve">NOVOLUX</t>
  </si>
  <si>
    <t xml:space="preserve">CONTINENT</t>
  </si>
  <si>
    <t xml:space="preserve">CLASSIC 50</t>
  </si>
  <si>
    <t xml:space="preserve">DIPLOMAT</t>
  </si>
  <si>
    <t xml:space="preserve">TURNILS 80</t>
  </si>
  <si>
    <t xml:space="preserve">VALENCIA</t>
  </si>
  <si>
    <t xml:space="preserve">UNO</t>
  </si>
  <si>
    <t xml:space="preserve">IBIZA</t>
  </si>
  <si>
    <t xml:space="preserve">SIESTA</t>
  </si>
  <si>
    <t xml:space="preserve">MF 500/ARUBA</t>
  </si>
  <si>
    <t xml:space="preserve">MF 700</t>
  </si>
  <si>
    <t xml:space="preserve">CN 900/SIENNA</t>
  </si>
  <si>
    <t xml:space="preserve">CASITA/TIERRA</t>
  </si>
  <si>
    <t xml:space="preserve">MF 800/RONDA</t>
  </si>
  <si>
    <t xml:space="preserve">MONACO</t>
  </si>
  <si>
    <t xml:space="preserve">MADRID</t>
  </si>
  <si>
    <t xml:space="preserve">VENEZIA</t>
  </si>
  <si>
    <t xml:space="preserve">WIEN/PARIS</t>
  </si>
  <si>
    <t xml:space="preserve">ROBUSTA</t>
  </si>
  <si>
    <t xml:space="preserve">N.LIGHT</t>
  </si>
  <si>
    <t xml:space="preserve">ROULETT LAMELL O LIST</t>
  </si>
  <si>
    <t xml:space="preserve">NOVOLUX LAMELL O LIST</t>
  </si>
  <si>
    <t xml:space="preserve">CONTINENT LAMELL O LIST</t>
  </si>
  <si>
    <t xml:space="preserve">CLASSIC 50 LAMELL O LIST</t>
  </si>
  <si>
    <t xml:space="preserve">DIPLOMAT LAMELL O LIST</t>
  </si>
  <si>
    <t xml:space="preserve">TURNILS 80 LAMELL O LIST</t>
  </si>
  <si>
    <t xml:space="preserve">LINOR OCH STEGBAND</t>
  </si>
  <si>
    <t xml:space="preserve">KATALOG</t>
  </si>
  <si>
    <t xml:space="preserve">000</t>
  </si>
  <si>
    <t xml:space="preserve">001</t>
  </si>
  <si>
    <t xml:space="preserve">003</t>
  </si>
  <si>
    <t xml:space="preserve">004</t>
  </si>
  <si>
    <t xml:space="preserve">005</t>
  </si>
  <si>
    <t xml:space="preserve">008</t>
  </si>
  <si>
    <t xml:space="preserve">009</t>
  </si>
  <si>
    <t xml:space="preserve">018</t>
  </si>
  <si>
    <t xml:space="preserve">01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6</t>
  </si>
  <si>
    <t xml:space="preserve">017</t>
  </si>
  <si>
    <t xml:space="preserve">006</t>
  </si>
  <si>
    <t xml:space="preserve">Lamell 15 mm</t>
  </si>
  <si>
    <t xml:space="preserve">Lamell 25 mm</t>
  </si>
  <si>
    <t xml:space="preserve">Lamell 25 mm standard</t>
  </si>
  <si>
    <t xml:space="preserve">Lamell 25 mm standard perforerad</t>
  </si>
  <si>
    <t xml:space="preserve">Lamell 25 mm standard profilerad</t>
  </si>
  <si>
    <t xml:space="preserve">Lamell 35 mm standard profilerad</t>
  </si>
  <si>
    <t xml:space="preserve">Lamell 50 mm standard profilerad</t>
  </si>
  <si>
    <t xml:space="preserve">Lamell 50 mm tjock profilerad</t>
  </si>
  <si>
    <t xml:space="preserve">Lamell 80 mm </t>
  </si>
  <si>
    <t xml:space="preserve">Lamell 80 mm hålad</t>
  </si>
  <si>
    <t xml:space="preserve">Lamell 89 mm kapad vertikal</t>
  </si>
  <si>
    <t xml:space="preserve">Överlist Roulett</t>
  </si>
  <si>
    <t xml:space="preserve">Överlist La Petite</t>
  </si>
  <si>
    <t xml:space="preserve">Överlist Novolux</t>
  </si>
  <si>
    <t xml:space="preserve">Överlist Continent</t>
  </si>
  <si>
    <t xml:space="preserve">Överlist Diplomat</t>
  </si>
  <si>
    <t xml:space="preserve">Överlist Classic 50/Turnils 80</t>
  </si>
  <si>
    <t xml:space="preserve">Underlist C-profil 15 mm</t>
  </si>
  <si>
    <t xml:space="preserve">Underlist C-profil 25 mm</t>
  </si>
  <si>
    <t xml:space="preserve">Underlist 25 mm</t>
  </si>
  <si>
    <t xml:space="preserve">Underlist 35 mm</t>
  </si>
  <si>
    <t xml:space="preserve">Underlist öppen 35 mm</t>
  </si>
  <si>
    <t xml:space="preserve">Underlist öppen 50 mm</t>
  </si>
  <si>
    <t xml:space="preserve">Lina 0,9-1,4 utan kärna</t>
  </si>
  <si>
    <t xml:space="preserve">Lina 1,0-1,4</t>
  </si>
  <si>
    <t xml:space="preserve">Lina 2,0-3,0</t>
  </si>
  <si>
    <t xml:space="preserve">Lina 3,0 special</t>
  </si>
  <si>
    <t xml:space="preserve">Lina 1,4 (200m/rle utan kärna)</t>
  </si>
  <si>
    <t xml:space="preserve">Lina 1,4 (200m/rle)</t>
  </si>
  <si>
    <t xml:space="preserve">Lina 2,5-4,0</t>
  </si>
  <si>
    <t xml:space="preserve">Stegsnöre 15 mm</t>
  </si>
  <si>
    <t xml:space="preserve">Stegsnöre 25 mm</t>
  </si>
  <si>
    <t xml:space="preserve">Stegsnöre 25 mm (No hole)</t>
  </si>
  <si>
    <t xml:space="preserve">Stegsnöre 25 mm </t>
  </si>
  <si>
    <t xml:space="preserve">Stegsnöre 35 mm</t>
  </si>
  <si>
    <t xml:space="preserve">Stegband 50 mm</t>
  </si>
  <si>
    <t xml:space="preserve">Stegsnöre 50 mm</t>
  </si>
  <si>
    <t xml:space="preserve">Stegsnöre 80 mm</t>
  </si>
  <si>
    <t xml:space="preserve">Ögleband</t>
  </si>
  <si>
    <t xml:space="preserve">Dragband Siesta/MF 500</t>
  </si>
  <si>
    <t xml:space="preserve">Kantband</t>
  </si>
  <si>
    <t xml:space="preserve">Lagerbock La Petite</t>
  </si>
  <si>
    <t xml:space="preserve">Lagerbock Roulett</t>
  </si>
  <si>
    <t xml:space="preserve">Lagerbock Novolux</t>
  </si>
  <si>
    <t xml:space="preserve">Lagerbock Continent/Classic 50</t>
  </si>
  <si>
    <t xml:space="preserve">Lagerbock Diplomat/Turnils 80</t>
  </si>
  <si>
    <t xml:space="preserve">Komp. Plast La P/Rou/Novo/Nibrol</t>
  </si>
  <si>
    <t xml:space="preserve">Komp. Plast Continent/Classic 50</t>
  </si>
  <si>
    <t xml:space="preserve">Komp. Plast Diplomat/Turnils 80</t>
  </si>
  <si>
    <t xml:space="preserve">Komp. Plast Vertikal</t>
  </si>
  <si>
    <t xml:space="preserve">Komp. Plast HD/kärnor</t>
  </si>
  <si>
    <t xml:space="preserve">Vridst/wire Roulett/Continent</t>
  </si>
  <si>
    <t xml:space="preserve">Reglage Roulett</t>
  </si>
  <si>
    <t xml:space="preserve">Reglage Novolux</t>
  </si>
  <si>
    <t xml:space="preserve">Reglage Continent</t>
  </si>
  <si>
    <t xml:space="preserve">Reglage eget Classic 50/Turnils 80</t>
  </si>
  <si>
    <t xml:space="preserve">Reglage köpt Clas.50/Diplo/Turn.80</t>
  </si>
  <si>
    <t xml:space="preserve">Upph.beslag La P/Roul/Novolux</t>
  </si>
  <si>
    <t xml:space="preserve">Upph.beslag Continent</t>
  </si>
  <si>
    <t xml:space="preserve">Upph.beslag Clas.50/Diplo/Turn.80</t>
  </si>
  <si>
    <t xml:space="preserve">Komp.metall La P/Roul/Novolux</t>
  </si>
  <si>
    <t xml:space="preserve">Komp.metall Continent/Classic 50</t>
  </si>
  <si>
    <t xml:space="preserve">Komp.metall Diplomat/Turnils 80</t>
  </si>
  <si>
    <t xml:space="preserve">Komp.metall Vertikal</t>
  </si>
  <si>
    <t xml:space="preserve">Komp.metall HD</t>
  </si>
  <si>
    <t xml:space="preserve">Profil alu Diplomat/Turnils 80</t>
  </si>
  <si>
    <t xml:space="preserve">Profil alu Vertikal</t>
  </si>
  <si>
    <t xml:space="preserve">Axel Persienn</t>
  </si>
  <si>
    <t xml:space="preserve">Fästelement Persienn</t>
  </si>
  <si>
    <t xml:space="preserve">Motorer Persienn</t>
  </si>
  <si>
    <t xml:space="preserve">Automatik</t>
  </si>
  <si>
    <t xml:space="preserve">Motortilbehör</t>
  </si>
  <si>
    <t xml:space="preserve">Kulkedja/avståndskedja</t>
  </si>
  <si>
    <t xml:space="preserve">Hiss.runddr.lina Novo/Diplo/Turn.80</t>
  </si>
  <si>
    <t xml:space="preserve">Komp.plast Markiser</t>
  </si>
  <si>
    <t xml:space="preserve">Reglage eget Markiser</t>
  </si>
  <si>
    <t xml:space="preserve">Reglage köpt Markiser</t>
  </si>
  <si>
    <t xml:space="preserve">Komp.metall Markiser</t>
  </si>
  <si>
    <t xml:space="preserve">Komp.alu Markiser</t>
  </si>
  <si>
    <t xml:space="preserve">Profil alu Markiser</t>
  </si>
  <si>
    <t xml:space="preserve">Profil stål Markiser</t>
  </si>
  <si>
    <t xml:space="preserve">Arm/Armbesl. Siesta/MF 500</t>
  </si>
  <si>
    <t xml:space="preserve">Arm/Armbesl. Ibiza/MF 700</t>
  </si>
  <si>
    <t xml:space="preserve">Fästelement Markiser</t>
  </si>
  <si>
    <t xml:space="preserve">Motorer Markiser</t>
  </si>
  <si>
    <t xml:space="preserve">Profil Nordic Light</t>
  </si>
  <si>
    <t xml:space="preserve">Komp. Nordic Light</t>
  </si>
  <si>
    <t xml:space="preserve">Väv Nordic Light</t>
  </si>
  <si>
    <t xml:space="preserve">Väv Nordic Light Honeycomb</t>
  </si>
  <si>
    <t xml:space="preserve">Turnils Scandinavia - Kataloger/produktfamilj</t>
  </si>
  <si>
    <t xml:space="preserve">Katalog</t>
  </si>
  <si>
    <t xml:space="preserve">Beskrivning</t>
  </si>
  <si>
    <t xml:space="preserve">Rabatt grp.</t>
  </si>
  <si>
    <t xml:space="preserve">Prisgrupp:</t>
  </si>
  <si>
    <t xml:space="preserve">ISBOL</t>
  </si>
  <si>
    <t xml:space="preserve">Art typ 2 Ispol</t>
  </si>
  <si>
    <t xml:space="preserve">VER</t>
  </si>
  <si>
    <t xml:space="preserve">VERKSPRISER</t>
  </si>
  <si>
    <t xml:space="preserve">42093</t>
  </si>
  <si>
    <t xml:space="preserve">42113</t>
  </si>
  <si>
    <t xml:space="preserve">42115</t>
  </si>
  <si>
    <t xml:space="preserve">42114</t>
  </si>
  <si>
    <t xml:space="preserve">XX1</t>
  </si>
  <si>
    <t xml:space="preserve">KVARTSVÄRMARE</t>
  </si>
  <si>
    <t xml:space="preserve">42145</t>
  </si>
  <si>
    <t xml:space="preserve">XX8</t>
  </si>
  <si>
    <t xml:space="preserve">UNIKA NL ARTIKLAR</t>
  </si>
  <si>
    <t xml:space="preserve">C0350</t>
  </si>
  <si>
    <t xml:space="preserve">42044</t>
  </si>
  <si>
    <t xml:space="preserve">42015</t>
  </si>
  <si>
    <t xml:space="preserve">C0325</t>
  </si>
  <si>
    <t xml:space="preserve">42012</t>
  </si>
  <si>
    <t xml:space="preserve">42041</t>
  </si>
  <si>
    <t xml:space="preserve">C0725</t>
  </si>
  <si>
    <t xml:space="preserve">19821</t>
  </si>
  <si>
    <t xml:space="preserve">100</t>
  </si>
  <si>
    <t xml:space="preserve">C0125</t>
  </si>
  <si>
    <t xml:space="preserve">42071</t>
  </si>
  <si>
    <t xml:space="preserve">C0126</t>
  </si>
  <si>
    <t xml:space="preserve">C0225</t>
  </si>
  <si>
    <t xml:space="preserve">42072</t>
  </si>
  <si>
    <t xml:space="preserve">C0226</t>
  </si>
  <si>
    <t xml:space="preserve">C0235</t>
  </si>
  <si>
    <t xml:space="preserve">42013</t>
  </si>
  <si>
    <t xml:space="preserve">C0326</t>
  </si>
  <si>
    <t xml:space="preserve">C0335</t>
  </si>
  <si>
    <t xml:space="preserve">C0425</t>
  </si>
  <si>
    <t xml:space="preserve">42002</t>
  </si>
  <si>
    <t xml:space="preserve">C0500</t>
  </si>
  <si>
    <t xml:space="preserve">42101</t>
  </si>
  <si>
    <t xml:space="preserve">C0525</t>
  </si>
  <si>
    <t xml:space="preserve">42061</t>
  </si>
  <si>
    <t xml:space="preserve">C0535</t>
  </si>
  <si>
    <t xml:space="preserve">C0625</t>
  </si>
  <si>
    <t xml:space="preserve">C0635</t>
  </si>
  <si>
    <t xml:space="preserve">C0680</t>
  </si>
  <si>
    <t xml:space="preserve">42073</t>
  </si>
  <si>
    <t xml:space="preserve">42031</t>
  </si>
  <si>
    <t xml:space="preserve">C0735</t>
  </si>
  <si>
    <t xml:space="preserve">C0825</t>
  </si>
  <si>
    <t xml:space="preserve">42131</t>
  </si>
  <si>
    <t xml:space="preserve">C0826</t>
  </si>
  <si>
    <t xml:space="preserve">10605</t>
  </si>
  <si>
    <t xml:space="preserve">C0605</t>
  </si>
  <si>
    <t xml:space="preserve">10617</t>
  </si>
  <si>
    <t xml:space="preserve">11000</t>
  </si>
  <si>
    <t xml:space="preserve">C1000</t>
  </si>
  <si>
    <t xml:space="preserve">11004</t>
  </si>
  <si>
    <t xml:space="preserve">11010</t>
  </si>
  <si>
    <t xml:space="preserve">11034</t>
  </si>
  <si>
    <t xml:space="preserve">11039</t>
  </si>
  <si>
    <t xml:space="preserve">11040</t>
  </si>
  <si>
    <t xml:space="preserve">21232</t>
  </si>
  <si>
    <t xml:space="preserve">21234</t>
  </si>
  <si>
    <t xml:space="preserve">25212</t>
  </si>
  <si>
    <t xml:space="preserve">25232</t>
  </si>
  <si>
    <t xml:space="preserve">25234</t>
  </si>
  <si>
    <t xml:space="preserve">25260</t>
  </si>
  <si>
    <t xml:space="preserve">25510</t>
  </si>
  <si>
    <t xml:space="preserve">42163</t>
  </si>
  <si>
    <t xml:space="preserve">80109</t>
  </si>
  <si>
    <t xml:space="preserve">80410</t>
  </si>
  <si>
    <t xml:space="preserve">80214</t>
  </si>
  <si>
    <t xml:space="preserve">80209</t>
  </si>
  <si>
    <t xml:space="preserve">81505</t>
  </si>
  <si>
    <t xml:space="preserve">81499</t>
  </si>
  <si>
    <t xml:space="preserve">82548</t>
  </si>
  <si>
    <t xml:space="preserve">82539</t>
  </si>
  <si>
    <t xml:space="preserve">82562</t>
  </si>
  <si>
    <t xml:space="preserve">82558</t>
  </si>
  <si>
    <t xml:space="preserve">82565</t>
  </si>
  <si>
    <t xml:space="preserve">82566</t>
  </si>
  <si>
    <t xml:space="preserve">C0160</t>
  </si>
  <si>
    <t xml:space="preserve">42019</t>
  </si>
  <si>
    <t xml:space="preserve">C0227</t>
  </si>
  <si>
    <t xml:space="preserve">C0300</t>
  </si>
  <si>
    <t xml:space="preserve">C0327</t>
  </si>
  <si>
    <t xml:space="preserve">42132</t>
  </si>
  <si>
    <t xml:space="preserve">42140</t>
  </si>
  <si>
    <t xml:space="preserve">C0700</t>
  </si>
  <si>
    <t xml:space="preserve">10602</t>
  </si>
  <si>
    <t xml:space="preserve">C0602</t>
  </si>
  <si>
    <t xml:space="preserve">10618</t>
  </si>
  <si>
    <t xml:space="preserve">10645</t>
  </si>
  <si>
    <t xml:space="preserve">C0645</t>
  </si>
  <si>
    <t xml:space="preserve">10648</t>
  </si>
  <si>
    <t xml:space="preserve">11005</t>
  </si>
  <si>
    <t xml:space="preserve">C1005</t>
  </si>
  <si>
    <t xml:space="preserve">11015</t>
  </si>
  <si>
    <t xml:space="preserve">11030</t>
  </si>
  <si>
    <t xml:space="preserve">11035</t>
  </si>
  <si>
    <t xml:space="preserve">11405</t>
  </si>
  <si>
    <t xml:space="preserve">11425</t>
  </si>
  <si>
    <t xml:space="preserve">25012</t>
  </si>
  <si>
    <t xml:space="preserve">25302</t>
  </si>
  <si>
    <t xml:space="preserve">81601</t>
  </si>
  <si>
    <t xml:space="preserve">82559</t>
  </si>
  <si>
    <t xml:space="preserve">82553</t>
  </si>
  <si>
    <t xml:space="preserve">83513</t>
  </si>
  <si>
    <t xml:space="preserve">83512</t>
  </si>
  <si>
    <t xml:space="preserve">110</t>
  </si>
  <si>
    <t xml:space="preserve">C0426</t>
  </si>
  <si>
    <t xml:space="preserve">C0526</t>
  </si>
  <si>
    <t xml:space="preserve">21400</t>
  </si>
  <si>
    <t xml:space="preserve">120</t>
  </si>
  <si>
    <t xml:space="preserve">C0127</t>
  </si>
  <si>
    <t xml:space="preserve">C0427</t>
  </si>
  <si>
    <t xml:space="preserve">C0527</t>
  </si>
  <si>
    <t xml:space="preserve">21260</t>
  </si>
  <si>
    <t xml:space="preserve">140</t>
  </si>
  <si>
    <t xml:space="preserve">12030</t>
  </si>
  <si>
    <t xml:space="preserve">12050</t>
  </si>
  <si>
    <t xml:space="preserve">25611</t>
  </si>
  <si>
    <t xml:space="preserve">81022</t>
  </si>
  <si>
    <t xml:space="preserve">81028</t>
  </si>
  <si>
    <t xml:space="preserve">83713</t>
  </si>
  <si>
    <t xml:space="preserve">85025</t>
  </si>
  <si>
    <t xml:space="preserve">85028</t>
  </si>
  <si>
    <t xml:space="preserve">42043</t>
  </si>
  <si>
    <t xml:space="preserve">C0135</t>
  </si>
  <si>
    <t xml:space="preserve">C0250</t>
  </si>
  <si>
    <t xml:space="preserve">C0328</t>
  </si>
  <si>
    <t xml:space="preserve">C0435</t>
  </si>
  <si>
    <t xml:space="preserve">42004</t>
  </si>
  <si>
    <t xml:space="preserve">42062</t>
  </si>
  <si>
    <t xml:space="preserve">C0835</t>
  </si>
  <si>
    <t xml:space="preserve">12015</t>
  </si>
  <si>
    <t xml:space="preserve">12035</t>
  </si>
  <si>
    <t xml:space="preserve">21290</t>
  </si>
  <si>
    <t xml:space="preserve">21294</t>
  </si>
  <si>
    <t xml:space="preserve">25614</t>
  </si>
  <si>
    <t xml:space="preserve">81020</t>
  </si>
  <si>
    <t xml:space="preserve">81019</t>
  </si>
  <si>
    <t xml:space="preserve">83725</t>
  </si>
  <si>
    <t xml:space="preserve">83825</t>
  </si>
  <si>
    <t xml:space="preserve">83838</t>
  </si>
  <si>
    <t xml:space="preserve">150</t>
  </si>
  <si>
    <t xml:space="preserve">C0351</t>
  </si>
  <si>
    <t xml:space="preserve">42014</t>
  </si>
  <si>
    <t xml:space="preserve">C0550</t>
  </si>
  <si>
    <t xml:space="preserve">42063</t>
  </si>
  <si>
    <t xml:space="preserve">C0580</t>
  </si>
  <si>
    <t xml:space="preserve">C0650</t>
  </si>
  <si>
    <t xml:space="preserve">C0800</t>
  </si>
  <si>
    <t xml:space="preserve">C0828</t>
  </si>
  <si>
    <t xml:space="preserve">C0880</t>
  </si>
  <si>
    <t xml:space="preserve">21319</t>
  </si>
  <si>
    <t xml:space="preserve">42165</t>
  </si>
  <si>
    <t xml:space="preserve">85001</t>
  </si>
  <si>
    <t xml:space="preserve">85015</t>
  </si>
  <si>
    <t xml:space="preserve">C0180</t>
  </si>
  <si>
    <t xml:space="preserve">42047</t>
  </si>
  <si>
    <t xml:space="preserve">C0251</t>
  </si>
  <si>
    <t xml:space="preserve">C0380</t>
  </si>
  <si>
    <t xml:space="preserve">C0451</t>
  </si>
  <si>
    <t xml:space="preserve">42007</t>
  </si>
  <si>
    <t xml:space="preserve">C0480</t>
  </si>
  <si>
    <t xml:space="preserve">C0551</t>
  </si>
  <si>
    <t xml:space="preserve">C0651</t>
  </si>
  <si>
    <t xml:space="preserve">C0780</t>
  </si>
  <si>
    <t xml:space="preserve">29906</t>
  </si>
  <si>
    <t xml:space="preserve">85010</t>
  </si>
  <si>
    <t xml:space="preserve">160</t>
  </si>
  <si>
    <t xml:space="preserve">CLASSIC 50 ALUMINIUM</t>
  </si>
  <si>
    <t xml:space="preserve">21624</t>
  </si>
  <si>
    <t xml:space="preserve">80220</t>
  </si>
  <si>
    <t xml:space="preserve">C0150</t>
  </si>
  <si>
    <t xml:space="preserve">C0450</t>
  </si>
  <si>
    <t xml:space="preserve">C0850</t>
  </si>
  <si>
    <t xml:space="preserve">42075</t>
  </si>
  <si>
    <t xml:space="preserve">21621</t>
  </si>
  <si>
    <t xml:space="preserve">80222</t>
  </si>
  <si>
    <t xml:space="preserve">80225</t>
  </si>
  <si>
    <t xml:space="preserve">81025</t>
  </si>
  <si>
    <t xml:space="preserve">161</t>
  </si>
  <si>
    <t xml:space="preserve">CLASSIC 50 WOOD</t>
  </si>
  <si>
    <t xml:space="preserve">LGS85</t>
  </si>
  <si>
    <t xml:space="preserve">85026</t>
  </si>
  <si>
    <t xml:space="preserve">85027</t>
  </si>
  <si>
    <t xml:space="preserve">LGB85</t>
  </si>
  <si>
    <t xml:space="preserve">LGV85</t>
  </si>
  <si>
    <t xml:space="preserve">170</t>
  </si>
  <si>
    <t xml:space="preserve">EXPOSURE</t>
  </si>
  <si>
    <t xml:space="preserve">42046</t>
  </si>
  <si>
    <t xml:space="preserve">W5611</t>
  </si>
  <si>
    <t xml:space="preserve">81035</t>
  </si>
  <si>
    <t xml:space="preserve">81034</t>
  </si>
  <si>
    <t xml:space="preserve">C0148</t>
  </si>
  <si>
    <t xml:space="preserve">C0448</t>
  </si>
  <si>
    <t xml:space="preserve">C0548</t>
  </si>
  <si>
    <t xml:space="preserve">WLS05</t>
  </si>
  <si>
    <t xml:space="preserve">W2030</t>
  </si>
  <si>
    <t xml:space="preserve">190</t>
  </si>
  <si>
    <t xml:space="preserve">PRESIDENT</t>
  </si>
  <si>
    <t xml:space="preserve">C0280</t>
  </si>
  <si>
    <t xml:space="preserve">C0728</t>
  </si>
  <si>
    <t xml:space="preserve">42042</t>
  </si>
  <si>
    <t xml:space="preserve">13841</t>
  </si>
  <si>
    <t xml:space="preserve">14040</t>
  </si>
  <si>
    <t xml:space="preserve">21629</t>
  </si>
  <si>
    <t xml:space="preserve">42050</t>
  </si>
  <si>
    <t xml:space="preserve">42074</t>
  </si>
  <si>
    <t xml:space="preserve">42091</t>
  </si>
  <si>
    <t xml:space="preserve">28650</t>
  </si>
  <si>
    <t xml:space="preserve">42082</t>
  </si>
  <si>
    <t xml:space="preserve">C5000</t>
  </si>
  <si>
    <t xml:space="preserve">14041</t>
  </si>
  <si>
    <t xml:space="preserve">88610</t>
  </si>
  <si>
    <t xml:space="preserve">300</t>
  </si>
  <si>
    <t xml:space="preserve">42084</t>
  </si>
  <si>
    <t xml:space="preserve">42021</t>
  </si>
  <si>
    <t xml:space="preserve">42045</t>
  </si>
  <si>
    <t xml:space="preserve">42125</t>
  </si>
  <si>
    <t xml:space="preserve">42096</t>
  </si>
  <si>
    <t xml:space="preserve">42112</t>
  </si>
  <si>
    <t xml:space="preserve">310</t>
  </si>
  <si>
    <t xml:space="preserve">12039</t>
  </si>
  <si>
    <t xml:space="preserve">42080</t>
  </si>
  <si>
    <t xml:space="preserve">320</t>
  </si>
  <si>
    <t xml:space="preserve">42123</t>
  </si>
  <si>
    <t xml:space="preserve">58000</t>
  </si>
  <si>
    <t xml:space="preserve">330</t>
  </si>
  <si>
    <t xml:space="preserve">TIERRA</t>
  </si>
  <si>
    <t xml:space="preserve">42124</t>
  </si>
  <si>
    <t xml:space="preserve">340</t>
  </si>
  <si>
    <t xml:space="preserve">CABRERA</t>
  </si>
  <si>
    <t xml:space="preserve">42126</t>
  </si>
  <si>
    <t xml:space="preserve">400</t>
  </si>
  <si>
    <t xml:space="preserve">SIESTA,(VENTURA, BALBOA)</t>
  </si>
  <si>
    <t xml:space="preserve">42052</t>
  </si>
  <si>
    <t xml:space="preserve">42121</t>
  </si>
  <si>
    <t xml:space="preserve">55000</t>
  </si>
  <si>
    <t xml:space="preserve">42133</t>
  </si>
  <si>
    <t xml:space="preserve">89516</t>
  </si>
  <si>
    <t xml:space="preserve">410</t>
  </si>
  <si>
    <t xml:space="preserve">ARUBA (MF 500), (VENTURA)</t>
  </si>
  <si>
    <t xml:space="preserve">430</t>
  </si>
  <si>
    <t xml:space="preserve">ROBUSTA (MF 700)</t>
  </si>
  <si>
    <t xml:space="preserve">440</t>
  </si>
  <si>
    <t xml:space="preserve">RONDA (MF 800)</t>
  </si>
  <si>
    <t xml:space="preserve">450</t>
  </si>
  <si>
    <t xml:space="preserve">SOMBRA</t>
  </si>
  <si>
    <t xml:space="preserve">451</t>
  </si>
  <si>
    <t xml:space="preserve">MEDINA &amp; BRAVA</t>
  </si>
  <si>
    <t xml:space="preserve">42144</t>
  </si>
  <si>
    <t xml:space="preserve">42166</t>
  </si>
  <si>
    <t xml:space="preserve">452</t>
  </si>
  <si>
    <t xml:space="preserve">MERIDA</t>
  </si>
  <si>
    <t xml:space="preserve">490</t>
  </si>
  <si>
    <t xml:space="preserve">SIENNA (CN 900)</t>
  </si>
  <si>
    <t xml:space="preserve">81040</t>
  </si>
  <si>
    <t xml:space="preserve">495</t>
  </si>
  <si>
    <t xml:space="preserve">ARISTA (ARISTOKRAT)</t>
  </si>
  <si>
    <t xml:space="preserve">500</t>
  </si>
  <si>
    <t xml:space="preserve">SOFT SHADE HARDWARE SYSTEM</t>
  </si>
  <si>
    <t xml:space="preserve">D7303</t>
  </si>
  <si>
    <t xml:space="preserve">42154</t>
  </si>
  <si>
    <t xml:space="preserve">D7304</t>
  </si>
  <si>
    <t xml:space="preserve">RCOM</t>
  </si>
  <si>
    <t xml:space="preserve">42081</t>
  </si>
  <si>
    <t xml:space="preserve">RFAB1</t>
  </si>
  <si>
    <t xml:space="preserve">RFAB2</t>
  </si>
  <si>
    <t xml:space="preserve">RFAB5</t>
  </si>
  <si>
    <t xml:space="preserve">RFAB6</t>
  </si>
  <si>
    <t xml:space="preserve">RUCLC</t>
  </si>
  <si>
    <t xml:space="preserve">42020</t>
  </si>
  <si>
    <t xml:space="preserve">R2020</t>
  </si>
  <si>
    <t xml:space="preserve">RPPEC</t>
  </si>
  <si>
    <t xml:space="preserve">RUCS</t>
  </si>
  <si>
    <t xml:space="preserve">RUEC</t>
  </si>
  <si>
    <t xml:space="preserve">RUR</t>
  </si>
  <si>
    <t xml:space="preserve">80009</t>
  </si>
  <si>
    <t xml:space="preserve">80000</t>
  </si>
  <si>
    <t xml:space="preserve">80014</t>
  </si>
  <si>
    <t xml:space="preserve">80013</t>
  </si>
  <si>
    <t xml:space="preserve">520</t>
  </si>
  <si>
    <t xml:space="preserve">PLISSÉ &amp; HONEYCOMB SYSTEM</t>
  </si>
  <si>
    <t xml:space="preserve">C0371</t>
  </si>
  <si>
    <t xml:space="preserve">42152</t>
  </si>
  <si>
    <t xml:space="preserve">C0383</t>
  </si>
  <si>
    <t xml:space="preserve">42017</t>
  </si>
  <si>
    <t xml:space="preserve">C0471</t>
  </si>
  <si>
    <t xml:space="preserve">C0871</t>
  </si>
  <si>
    <t xml:space="preserve">HDB01</t>
  </si>
  <si>
    <t xml:space="preserve">42151</t>
  </si>
  <si>
    <t xml:space="preserve">HDB05</t>
  </si>
  <si>
    <t xml:space="preserve">42153</t>
  </si>
  <si>
    <t xml:space="preserve">HDB03</t>
  </si>
  <si>
    <t xml:space="preserve">HDB07</t>
  </si>
  <si>
    <t xml:space="preserve">HDCOM</t>
  </si>
  <si>
    <t xml:space="preserve">521</t>
  </si>
  <si>
    <t xml:space="preserve">HONEY COMB</t>
  </si>
  <si>
    <t xml:space="preserve">XRUCL</t>
  </si>
  <si>
    <t xml:space="preserve">C0473</t>
  </si>
  <si>
    <t xml:space="preserve">RCWV</t>
  </si>
  <si>
    <t xml:space="preserve">RURX</t>
  </si>
  <si>
    <t xml:space="preserve">RXUEC</t>
  </si>
  <si>
    <t xml:space="preserve">R2030</t>
  </si>
  <si>
    <t xml:space="preserve">540</t>
  </si>
  <si>
    <t xml:space="preserve">PLEATED HARDWARE SYSTEM</t>
  </si>
  <si>
    <t xml:space="preserve">ECPHS</t>
  </si>
  <si>
    <t xml:space="preserve">42018</t>
  </si>
  <si>
    <t xml:space="preserve">42022</t>
  </si>
  <si>
    <t xml:space="preserve">42023</t>
  </si>
  <si>
    <t xml:space="preserve">ECIMP</t>
  </si>
  <si>
    <t xml:space="preserve">550</t>
  </si>
  <si>
    <t xml:space="preserve">VIENNA</t>
  </si>
  <si>
    <t xml:space="preserve">RSWS1</t>
  </si>
  <si>
    <t xml:space="preserve">R5003</t>
  </si>
  <si>
    <t xml:space="preserve">R5307</t>
  </si>
  <si>
    <t xml:space="preserve">R5306</t>
  </si>
  <si>
    <t xml:space="preserve">R5308</t>
  </si>
  <si>
    <t xml:space="preserve">570</t>
  </si>
  <si>
    <t xml:space="preserve">IMPALA</t>
  </si>
  <si>
    <t xml:space="preserve">580</t>
  </si>
  <si>
    <t xml:space="preserve">VERTIKAL FABRICS</t>
  </si>
  <si>
    <t xml:space="preserve">42025</t>
  </si>
  <si>
    <t xml:space="preserve">42016</t>
  </si>
  <si>
    <t xml:space="preserve">C0278</t>
  </si>
  <si>
    <t xml:space="preserve">586</t>
  </si>
  <si>
    <t xml:space="preserve">PERFORMANCE FABRICS</t>
  </si>
  <si>
    <t xml:space="preserve">SCFAB</t>
  </si>
  <si>
    <t xml:space="preserve">42032</t>
  </si>
  <si>
    <t xml:space="preserve">42033</t>
  </si>
  <si>
    <t xml:space="preserve">42034</t>
  </si>
  <si>
    <t xml:space="preserve">42035</t>
  </si>
  <si>
    <t xml:space="preserve">42036</t>
  </si>
  <si>
    <t xml:space="preserve">587</t>
  </si>
  <si>
    <t xml:space="preserve">PLEATED FABRICS</t>
  </si>
  <si>
    <t xml:space="preserve">PLFAB</t>
  </si>
  <si>
    <t xml:space="preserve">42029</t>
  </si>
  <si>
    <t xml:space="preserve">588</t>
  </si>
  <si>
    <t xml:space="preserve">POLLUX</t>
  </si>
  <si>
    <t xml:space="preserve">42028</t>
  </si>
  <si>
    <t xml:space="preserve">PLCOM</t>
  </si>
  <si>
    <t xml:space="preserve">589</t>
  </si>
  <si>
    <t xml:space="preserve">SKYLINE</t>
  </si>
  <si>
    <t xml:space="preserve">SCCOM</t>
  </si>
  <si>
    <t xml:space="preserve">42024</t>
  </si>
  <si>
    <t xml:space="preserve">590</t>
  </si>
  <si>
    <t xml:space="preserve">NH2000/ NH3000 ROLLER BLIND HW</t>
  </si>
  <si>
    <t xml:space="preserve">30711</t>
  </si>
  <si>
    <t xml:space="preserve">42076</t>
  </si>
  <si>
    <t xml:space="preserve">591</t>
  </si>
  <si>
    <t xml:space="preserve">INTU HARDWARE</t>
  </si>
  <si>
    <t xml:space="preserve">80218</t>
  </si>
  <si>
    <t xml:space="preserve">690</t>
  </si>
  <si>
    <t xml:space="preserve">WOODWEAVE</t>
  </si>
  <si>
    <t xml:space="preserve">VÄV82</t>
  </si>
  <si>
    <t xml:space="preserve">C0145</t>
  </si>
  <si>
    <t xml:space="preserve">W3</t>
  </si>
  <si>
    <t xml:space="preserve">C0445</t>
  </si>
  <si>
    <t xml:space="preserve">C0545</t>
  </si>
  <si>
    <t xml:space="preserve">C0845</t>
  </si>
  <si>
    <t xml:space="preserve">Y2990</t>
  </si>
  <si>
    <t xml:space="preserve">42079</t>
  </si>
  <si>
    <t xml:space="preserve">700</t>
  </si>
  <si>
    <t xml:space="preserve">VERSATILE</t>
  </si>
  <si>
    <t xml:space="preserve">24220</t>
  </si>
  <si>
    <t xml:space="preserve">24250</t>
  </si>
  <si>
    <t xml:space="preserve">24252</t>
  </si>
  <si>
    <t xml:space="preserve">24400</t>
  </si>
  <si>
    <t xml:space="preserve">24410</t>
  </si>
  <si>
    <t xml:space="preserve">SA200</t>
  </si>
  <si>
    <t xml:space="preserve">24163</t>
  </si>
  <si>
    <t xml:space="preserve">SA207</t>
  </si>
  <si>
    <t xml:space="preserve">24138</t>
  </si>
  <si>
    <t xml:space="preserve">SA700</t>
  </si>
  <si>
    <t xml:space="preserve">24502</t>
  </si>
  <si>
    <t xml:space="preserve">24506</t>
  </si>
  <si>
    <t xml:space="preserve">24513</t>
  </si>
  <si>
    <t xml:space="preserve">24522</t>
  </si>
  <si>
    <t xml:space="preserve">24533</t>
  </si>
  <si>
    <t xml:space="preserve">24550</t>
  </si>
  <si>
    <t xml:space="preserve">42027</t>
  </si>
  <si>
    <t xml:space="preserve">24200</t>
  </si>
  <si>
    <t xml:space="preserve">60003</t>
  </si>
  <si>
    <t xml:space="preserve">24702</t>
  </si>
  <si>
    <t xml:space="preserve">60004</t>
  </si>
  <si>
    <t xml:space="preserve">24720</t>
  </si>
  <si>
    <t xml:space="preserve">SA100</t>
  </si>
  <si>
    <t xml:space="preserve">24199</t>
  </si>
  <si>
    <t xml:space="preserve">24182</t>
  </si>
  <si>
    <t xml:space="preserve">42026</t>
  </si>
  <si>
    <t xml:space="preserve">24210</t>
  </si>
  <si>
    <t xml:space="preserve">24230</t>
  </si>
  <si>
    <t xml:space="preserve">24300</t>
  </si>
  <si>
    <t xml:space="preserve">60002</t>
  </si>
  <si>
    <t xml:space="preserve">24713</t>
  </si>
  <si>
    <t xml:space="preserve">60005</t>
  </si>
  <si>
    <t xml:space="preserve">24611</t>
  </si>
  <si>
    <t xml:space="preserve">60006</t>
  </si>
  <si>
    <t xml:space="preserve">24631</t>
  </si>
  <si>
    <t xml:space="preserve">24633</t>
  </si>
  <si>
    <t xml:space="preserve">60008</t>
  </si>
  <si>
    <t xml:space="preserve">24601</t>
  </si>
  <si>
    <t xml:space="preserve">24602</t>
  </si>
  <si>
    <t xml:space="preserve">24621</t>
  </si>
  <si>
    <t xml:space="preserve">24622</t>
  </si>
  <si>
    <t xml:space="preserve">24640</t>
  </si>
  <si>
    <t xml:space="preserve">24701</t>
  </si>
  <si>
    <t xml:space="preserve">24711</t>
  </si>
  <si>
    <t xml:space="preserve">710</t>
  </si>
  <si>
    <t xml:space="preserve">SOLID 50</t>
  </si>
  <si>
    <t xml:space="preserve">24110</t>
  </si>
  <si>
    <t xml:space="preserve">24120</t>
  </si>
  <si>
    <t xml:space="preserve">60007</t>
  </si>
  <si>
    <t xml:space="preserve">60001</t>
  </si>
  <si>
    <t xml:space="preserve">24731</t>
  </si>
  <si>
    <t xml:space="preserve">24732</t>
  </si>
  <si>
    <t xml:space="preserve">720</t>
  </si>
  <si>
    <t xml:space="preserve">SANI 25X25 MM</t>
  </si>
  <si>
    <t xml:space="preserve">24179</t>
  </si>
  <si>
    <t xml:space="preserve">24177</t>
  </si>
  <si>
    <t xml:space="preserve">730</t>
  </si>
  <si>
    <t xml:space="preserve">SANI STANDARD &amp; CLASSIC 19x27</t>
  </si>
  <si>
    <t xml:space="preserve">24255</t>
  </si>
  <si>
    <t xml:space="preserve">24172</t>
  </si>
  <si>
    <t xml:space="preserve">SA206</t>
  </si>
  <si>
    <t xml:space="preserve">24151</t>
  </si>
  <si>
    <t xml:space="preserve">740</t>
  </si>
  <si>
    <t xml:space="preserve">SANI ROLLERBLIND</t>
  </si>
  <si>
    <t xml:space="preserve">30714</t>
  </si>
  <si>
    <t xml:space="preserve">30712</t>
  </si>
  <si>
    <t xml:space="preserve">30709</t>
  </si>
  <si>
    <t xml:space="preserve">30710</t>
  </si>
  <si>
    <t xml:space="preserve">RL3F</t>
  </si>
  <si>
    <t xml:space="preserve">30713</t>
  </si>
  <si>
    <t xml:space="preserve">900</t>
  </si>
  <si>
    <t xml:space="preserve">LAMELL &amp; LIST</t>
  </si>
  <si>
    <t xml:space="preserve">W1621</t>
  </si>
  <si>
    <t xml:space="preserve">W5232</t>
  </si>
  <si>
    <t xml:space="preserve">W1000</t>
  </si>
  <si>
    <t xml:space="preserve">W1005</t>
  </si>
  <si>
    <t xml:space="preserve">11025</t>
  </si>
  <si>
    <t xml:space="preserve">13501</t>
  </si>
  <si>
    <t xml:space="preserve">21237</t>
  </si>
  <si>
    <t xml:space="preserve">21270</t>
  </si>
  <si>
    <t xml:space="preserve">21277</t>
  </si>
  <si>
    <t xml:space="preserve">25217</t>
  </si>
  <si>
    <t xml:space="preserve">25237</t>
  </si>
  <si>
    <t xml:space="preserve">911</t>
  </si>
  <si>
    <t xml:space="preserve">Turnils Spolka</t>
  </si>
  <si>
    <t xml:space="preserve">9999</t>
  </si>
  <si>
    <t xml:space="preserve">All items</t>
  </si>
  <si>
    <t xml:space="preserve">W5</t>
  </si>
  <si>
    <t xml:space="preserve">49060</t>
  </si>
  <si>
    <t xml:space="preserve">83700</t>
  </si>
  <si>
    <t xml:space="preserve">A2015</t>
  </si>
  <si>
    <t xml:space="preserve">A2021</t>
  </si>
  <si>
    <t xml:space="preserve">A2045</t>
  </si>
  <si>
    <t xml:space="preserve">A2050</t>
  </si>
  <si>
    <t xml:space="preserve">A2052</t>
  </si>
  <si>
    <t xml:space="preserve">A2080</t>
  </si>
  <si>
    <t xml:space="preserve">A2084</t>
  </si>
  <si>
    <t xml:space="preserve">A2093</t>
  </si>
  <si>
    <t xml:space="preserve">A2112</t>
  </si>
  <si>
    <t xml:space="preserve">A2115</t>
  </si>
  <si>
    <t xml:space="preserve">A2121</t>
  </si>
  <si>
    <t xml:space="preserve">A2125</t>
  </si>
  <si>
    <t xml:space="preserve">A2132</t>
  </si>
  <si>
    <t xml:space="preserve">A2144</t>
  </si>
  <si>
    <t xml:space="preserve">A2145</t>
  </si>
  <si>
    <t xml:space="preserve">A2165</t>
  </si>
  <si>
    <t xml:space="preserve">C0101</t>
  </si>
  <si>
    <t xml:space="preserve">C0128</t>
  </si>
  <si>
    <t xml:space="preserve">C0170</t>
  </si>
  <si>
    <t xml:space="preserve">C0212</t>
  </si>
  <si>
    <t xml:space="preserve">C0228</t>
  </si>
  <si>
    <t xml:space="preserve">C0345</t>
  </si>
  <si>
    <t xml:space="preserve">C0411</t>
  </si>
  <si>
    <t xml:space="preserve">C0413</t>
  </si>
  <si>
    <t xml:space="preserve">PR</t>
  </si>
  <si>
    <t xml:space="preserve">ROU</t>
  </si>
  <si>
    <t xml:space="preserve">UN1</t>
  </si>
  <si>
    <t xml:space="preserve">2D</t>
  </si>
  <si>
    <t xml:space="preserve">5B2</t>
  </si>
  <si>
    <t xml:space="preserve">C0414</t>
  </si>
  <si>
    <t xml:space="preserve">AT</t>
  </si>
  <si>
    <t xml:space="preserve">CC1</t>
  </si>
  <si>
    <t xml:space="preserve">CD1</t>
  </si>
  <si>
    <t xml:space="preserve">CO</t>
  </si>
  <si>
    <t xml:space="preserve">CP1</t>
  </si>
  <si>
    <t xml:space="preserve">C50</t>
  </si>
  <si>
    <t xml:space="preserve">DI</t>
  </si>
  <si>
    <t xml:space="preserve">M2</t>
  </si>
  <si>
    <t xml:space="preserve">P1</t>
  </si>
  <si>
    <t xml:space="preserve">P3</t>
  </si>
  <si>
    <t xml:space="preserve">RL2L</t>
  </si>
  <si>
    <t xml:space="preserve">RL2L1</t>
  </si>
  <si>
    <t xml:space="preserve">RL2L3</t>
  </si>
  <si>
    <t xml:space="preserve">RL3L</t>
  </si>
  <si>
    <t xml:space="preserve">RL4L</t>
  </si>
  <si>
    <t xml:space="preserve">SI</t>
  </si>
  <si>
    <t xml:space="preserve">UN</t>
  </si>
  <si>
    <t xml:space="preserve">VE</t>
  </si>
  <si>
    <t xml:space="preserve">V2</t>
  </si>
  <si>
    <t xml:space="preserve">03</t>
  </si>
  <si>
    <t xml:space="preserve">07</t>
  </si>
  <si>
    <t xml:space="preserve">91</t>
  </si>
  <si>
    <t xml:space="preserve">42001</t>
  </si>
  <si>
    <t xml:space="preserve">C0428</t>
  </si>
  <si>
    <t xml:space="preserve">42003</t>
  </si>
  <si>
    <t xml:space="preserve">C0528</t>
  </si>
  <si>
    <t xml:space="preserve">C0571</t>
  </si>
  <si>
    <t xml:space="preserve">PR1</t>
  </si>
  <si>
    <t xml:space="preserve">C0601</t>
  </si>
  <si>
    <t xml:space="preserve">C0600</t>
  </si>
  <si>
    <t xml:space="preserve">C0628</t>
  </si>
  <si>
    <t xml:space="preserve">C0440</t>
  </si>
  <si>
    <t xml:space="preserve">C0760</t>
  </si>
  <si>
    <t xml:space="preserve">C0771</t>
  </si>
  <si>
    <t xml:space="preserve">A5000</t>
  </si>
  <si>
    <t xml:space="preserve">2G</t>
  </si>
  <si>
    <t xml:space="preserve">C1212</t>
  </si>
  <si>
    <t xml:space="preserve">24541</t>
  </si>
  <si>
    <t xml:space="preserve">24548</t>
  </si>
  <si>
    <t xml:space="preserve">ECRH</t>
  </si>
  <si>
    <t xml:space="preserve">EMARK</t>
  </si>
  <si>
    <t xml:space="preserve">FB982</t>
  </si>
  <si>
    <t xml:space="preserve">F5B</t>
  </si>
  <si>
    <t xml:space="preserve">FC981</t>
  </si>
  <si>
    <t xml:space="preserve">FS983</t>
  </si>
  <si>
    <t xml:space="preserve">FV980</t>
  </si>
  <si>
    <t xml:space="preserve">HDB02</t>
  </si>
  <si>
    <t xml:space="preserve">HDB04</t>
  </si>
  <si>
    <t xml:space="preserve">HDB06</t>
  </si>
  <si>
    <t xml:space="preserve">HDB08</t>
  </si>
  <si>
    <t xml:space="preserve">HDB15</t>
  </si>
  <si>
    <t xml:space="preserve">HDB16</t>
  </si>
  <si>
    <t xml:space="preserve">HDB70</t>
  </si>
  <si>
    <t xml:space="preserve">HDB71</t>
  </si>
  <si>
    <t xml:space="preserve">HDB72</t>
  </si>
  <si>
    <t xml:space="preserve">HDB75</t>
  </si>
  <si>
    <t xml:space="preserve">HDB76</t>
  </si>
  <si>
    <t xml:space="preserve">HDB78</t>
  </si>
  <si>
    <t xml:space="preserve">HDT01</t>
  </si>
  <si>
    <t xml:space="preserve">HDT02</t>
  </si>
  <si>
    <t xml:space="preserve">HD703</t>
  </si>
  <si>
    <t xml:space="preserve">LB25W</t>
  </si>
  <si>
    <t xml:space="preserve">C1055</t>
  </si>
  <si>
    <t xml:space="preserve">LTAS2</t>
  </si>
  <si>
    <t xml:space="preserve">LTAS5</t>
  </si>
  <si>
    <t xml:space="preserve">LV33W</t>
  </si>
  <si>
    <t xml:space="preserve">LV63W</t>
  </si>
  <si>
    <t xml:space="preserve">LWD50</t>
  </si>
  <si>
    <t xml:space="preserve">LW25</t>
  </si>
  <si>
    <t xml:space="preserve">LW50</t>
  </si>
  <si>
    <t xml:space="preserve">MC62</t>
  </si>
  <si>
    <t xml:space="preserve">MER01</t>
  </si>
  <si>
    <t xml:space="preserve">MER03</t>
  </si>
  <si>
    <t xml:space="preserve">C1208</t>
  </si>
  <si>
    <t xml:space="preserve">MER04</t>
  </si>
  <si>
    <t xml:space="preserve">RCVAL</t>
  </si>
  <si>
    <t xml:space="preserve">RFAB4</t>
  </si>
  <si>
    <t xml:space="preserve">HDB77</t>
  </si>
  <si>
    <t xml:space="preserve">RFA2X</t>
  </si>
  <si>
    <t xml:space="preserve">RMC40</t>
  </si>
  <si>
    <t xml:space="preserve">RSWS3</t>
  </si>
  <si>
    <t xml:space="preserve">RTAS1</t>
  </si>
  <si>
    <t xml:space="preserve">RTBR</t>
  </si>
  <si>
    <t xml:space="preserve">RTUP</t>
  </si>
  <si>
    <t xml:space="preserve">RWFLA</t>
  </si>
  <si>
    <t xml:space="preserve">R5005</t>
  </si>
  <si>
    <t xml:space="preserve">R5006</t>
  </si>
  <si>
    <t xml:space="preserve">R5040</t>
  </si>
  <si>
    <t xml:space="preserve">LB50W</t>
  </si>
  <si>
    <t xml:space="preserve">R5309</t>
  </si>
  <si>
    <t xml:space="preserve">R9101</t>
  </si>
  <si>
    <t xml:space="preserve">R9111</t>
  </si>
  <si>
    <t xml:space="preserve">R9235</t>
  </si>
  <si>
    <t xml:space="preserve">R9300</t>
  </si>
  <si>
    <t xml:space="preserve">R9421</t>
  </si>
  <si>
    <t xml:space="preserve">R9422</t>
  </si>
  <si>
    <t xml:space="preserve">R9424</t>
  </si>
  <si>
    <t xml:space="preserve">R9425</t>
  </si>
  <si>
    <t xml:space="preserve">R9515</t>
  </si>
  <si>
    <t xml:space="preserve">R9631</t>
  </si>
  <si>
    <t xml:space="preserve">R9713</t>
  </si>
  <si>
    <t xml:space="preserve">24511</t>
  </si>
  <si>
    <t xml:space="preserve">C0260</t>
  </si>
  <si>
    <t xml:space="preserve">24512</t>
  </si>
  <si>
    <t xml:space="preserve">24514</t>
  </si>
  <si>
    <t xml:space="preserve">24521</t>
  </si>
  <si>
    <t xml:space="preserve">R5014</t>
  </si>
  <si>
    <t xml:space="preserve">24523</t>
  </si>
  <si>
    <t xml:space="preserve">24524</t>
  </si>
  <si>
    <t xml:space="preserve">24531</t>
  </si>
  <si>
    <t xml:space="preserve">24532</t>
  </si>
  <si>
    <t xml:space="preserve">24585</t>
  </si>
  <si>
    <t xml:space="preserve">24586</t>
  </si>
  <si>
    <t xml:space="preserve">TMARK</t>
  </si>
  <si>
    <t xml:space="preserve">U2R02</t>
  </si>
  <si>
    <t xml:space="preserve">U2S01</t>
  </si>
  <si>
    <t xml:space="preserve">U2V02</t>
  </si>
  <si>
    <t xml:space="preserve">WLS01</t>
  </si>
  <si>
    <t xml:space="preserve">F5A</t>
  </si>
  <si>
    <t xml:space="preserve">WLS02</t>
  </si>
  <si>
    <t xml:space="preserve">WLS03</t>
  </si>
  <si>
    <t xml:space="preserve">WLS04</t>
  </si>
  <si>
    <t xml:space="preserve">R9234</t>
  </si>
  <si>
    <t xml:space="preserve">WSLAT</t>
  </si>
  <si>
    <t xml:space="preserve">WT994</t>
  </si>
  <si>
    <t xml:space="preserve">W1001</t>
  </si>
  <si>
    <t xml:space="preserve">W1232</t>
  </si>
  <si>
    <t xml:space="preserve">W1260</t>
  </si>
  <si>
    <t xml:space="preserve">W1290</t>
  </si>
  <si>
    <t xml:space="preserve">W5260</t>
  </si>
  <si>
    <t xml:space="preserve">W5302</t>
  </si>
  <si>
    <t xml:space="preserve">XCCV0</t>
  </si>
  <si>
    <t xml:space="preserve">XCR00</t>
  </si>
  <si>
    <t xml:space="preserve">00014</t>
  </si>
  <si>
    <t xml:space="preserve">00114</t>
  </si>
  <si>
    <t xml:space="preserve">00310</t>
  </si>
  <si>
    <t xml:space="preserve">00514</t>
  </si>
  <si>
    <t xml:space="preserve">00517</t>
  </si>
  <si>
    <t xml:space="preserve">00828</t>
  </si>
  <si>
    <t xml:space="preserve">00840</t>
  </si>
  <si>
    <t xml:space="preserve">01020</t>
  </si>
  <si>
    <t xml:space="preserve">01601</t>
  </si>
  <si>
    <t xml:space="preserve">02501</t>
  </si>
  <si>
    <t xml:space="preserve">02502</t>
  </si>
  <si>
    <t xml:space="preserve">02503</t>
  </si>
  <si>
    <t xml:space="preserve">C0270</t>
  </si>
  <si>
    <t xml:space="preserve">24505</t>
  </si>
  <si>
    <t xml:space="preserve">24504</t>
  </si>
  <si>
    <t xml:space="preserve">24501</t>
  </si>
  <si>
    <t xml:space="preserve">24503</t>
  </si>
  <si>
    <t xml:space="preserve">U3V29</t>
  </si>
  <si>
    <t xml:space="preserve">10500</t>
  </si>
  <si>
    <t xml:space="preserve">10505</t>
  </si>
  <si>
    <t xml:space="preserve">10630</t>
  </si>
  <si>
    <t xml:space="preserve">00118</t>
  </si>
  <si>
    <t xml:space="preserve">10660</t>
  </si>
  <si>
    <t xml:space="preserve">RSV5</t>
  </si>
  <si>
    <t xml:space="preserve">C1045</t>
  </si>
  <si>
    <t xml:space="preserve">10680</t>
  </si>
  <si>
    <t xml:space="preserve">10682</t>
  </si>
  <si>
    <t xml:space="preserve">10700</t>
  </si>
  <si>
    <t xml:space="preserve">10770</t>
  </si>
  <si>
    <t xml:space="preserve">11001</t>
  </si>
  <si>
    <t xml:space="preserve">11002</t>
  </si>
  <si>
    <t xml:space="preserve">C0460</t>
  </si>
  <si>
    <t xml:space="preserve">11006</t>
  </si>
  <si>
    <t xml:space="preserve">11008</t>
  </si>
  <si>
    <t xml:space="preserve">11016</t>
  </si>
  <si>
    <t xml:space="preserve">11017</t>
  </si>
  <si>
    <t xml:space="preserve">11018</t>
  </si>
  <si>
    <t xml:space="preserve">11019</t>
  </si>
  <si>
    <t xml:space="preserve">11021</t>
  </si>
  <si>
    <t xml:space="preserve">2B3</t>
  </si>
  <si>
    <t xml:space="preserve">11026</t>
  </si>
  <si>
    <t xml:space="preserve">11027</t>
  </si>
  <si>
    <t xml:space="preserve">11036</t>
  </si>
  <si>
    <t xml:space="preserve">11037</t>
  </si>
  <si>
    <t xml:space="preserve">11038</t>
  </si>
  <si>
    <t xml:space="preserve">11044</t>
  </si>
  <si>
    <t xml:space="preserve">11045</t>
  </si>
  <si>
    <t xml:space="preserve">A2082</t>
  </si>
  <si>
    <t xml:space="preserve">11050</t>
  </si>
  <si>
    <t xml:space="preserve">11081</t>
  </si>
  <si>
    <t xml:space="preserve">11415</t>
  </si>
  <si>
    <t xml:space="preserve">11427</t>
  </si>
  <si>
    <t xml:space="preserve">11428</t>
  </si>
  <si>
    <t xml:space="preserve">11435</t>
  </si>
  <si>
    <t xml:space="preserve">11440</t>
  </si>
  <si>
    <t xml:space="preserve">3A3</t>
  </si>
  <si>
    <t xml:space="preserve">11442</t>
  </si>
  <si>
    <t xml:space="preserve">11445</t>
  </si>
  <si>
    <t xml:space="preserve">11485</t>
  </si>
  <si>
    <t xml:space="preserve">11488</t>
  </si>
  <si>
    <t xml:space="preserve">12003</t>
  </si>
  <si>
    <t xml:space="preserve">12013</t>
  </si>
  <si>
    <t xml:space="preserve">12023</t>
  </si>
  <si>
    <t xml:space="preserve">12025</t>
  </si>
  <si>
    <t xml:space="preserve">01040</t>
  </si>
  <si>
    <t xml:space="preserve">12032</t>
  </si>
  <si>
    <t xml:space="preserve">R5374</t>
  </si>
  <si>
    <t xml:space="preserve">12037</t>
  </si>
  <si>
    <t xml:space="preserve">12040</t>
  </si>
  <si>
    <t xml:space="preserve">12042</t>
  </si>
  <si>
    <t xml:space="preserve">00518</t>
  </si>
  <si>
    <t xml:space="preserve">R5310</t>
  </si>
  <si>
    <t xml:space="preserve">12065</t>
  </si>
  <si>
    <t xml:space="preserve">12082</t>
  </si>
  <si>
    <t xml:space="preserve">12087</t>
  </si>
  <si>
    <t xml:space="preserve">12097</t>
  </si>
  <si>
    <t xml:space="preserve">12830</t>
  </si>
  <si>
    <t xml:space="preserve">12831</t>
  </si>
  <si>
    <t xml:space="preserve">13531</t>
  </si>
  <si>
    <t xml:space="preserve">13599</t>
  </si>
  <si>
    <t xml:space="preserve">06</t>
  </si>
  <si>
    <t xml:space="preserve">21212</t>
  </si>
  <si>
    <t xml:space="preserve">21230</t>
  </si>
  <si>
    <t xml:space="preserve">21239</t>
  </si>
  <si>
    <t xml:space="preserve">21264</t>
  </si>
  <si>
    <t xml:space="preserve">21279</t>
  </si>
  <si>
    <t xml:space="preserve">21282</t>
  </si>
  <si>
    <t xml:space="preserve">21299</t>
  </si>
  <si>
    <t xml:space="preserve">21317</t>
  </si>
  <si>
    <t xml:space="preserve">21626</t>
  </si>
  <si>
    <t xml:space="preserve">21631</t>
  </si>
  <si>
    <t xml:space="preserve">21641</t>
  </si>
  <si>
    <t xml:space="preserve">22104</t>
  </si>
  <si>
    <t xml:space="preserve">22132</t>
  </si>
  <si>
    <t xml:space="preserve">RSV1</t>
  </si>
  <si>
    <t xml:space="preserve">11024</t>
  </si>
  <si>
    <t xml:space="preserve">22152</t>
  </si>
  <si>
    <t xml:space="preserve">10641</t>
  </si>
  <si>
    <t xml:space="preserve">R9237</t>
  </si>
  <si>
    <t xml:space="preserve">22154</t>
  </si>
  <si>
    <t xml:space="preserve">22502</t>
  </si>
  <si>
    <t xml:space="preserve">22504</t>
  </si>
  <si>
    <t xml:space="preserve">RO1</t>
  </si>
  <si>
    <t xml:space="preserve">C0604</t>
  </si>
  <si>
    <t xml:space="preserve">25014</t>
  </si>
  <si>
    <t xml:space="preserve">RSWS2</t>
  </si>
  <si>
    <t xml:space="preserve">25204</t>
  </si>
  <si>
    <t xml:space="preserve">A2113</t>
  </si>
  <si>
    <t xml:space="preserve">25219</t>
  </si>
  <si>
    <t xml:space="preserve">41127</t>
  </si>
  <si>
    <t xml:space="preserve">00318</t>
  </si>
  <si>
    <t xml:space="preserve">25239</t>
  </si>
  <si>
    <t xml:space="preserve">25264</t>
  </si>
  <si>
    <t xml:space="preserve">25272</t>
  </si>
  <si>
    <t xml:space="preserve">25282</t>
  </si>
  <si>
    <t xml:space="preserve">25292</t>
  </si>
  <si>
    <t xml:space="preserve">25412</t>
  </si>
  <si>
    <t xml:space="preserve">25417</t>
  </si>
  <si>
    <t xml:space="preserve">21265</t>
  </si>
  <si>
    <t xml:space="preserve">25615</t>
  </si>
  <si>
    <t xml:space="preserve">25619</t>
  </si>
  <si>
    <t xml:space="preserve">26200</t>
  </si>
  <si>
    <t xml:space="preserve">26210</t>
  </si>
  <si>
    <t xml:space="preserve">27222</t>
  </si>
  <si>
    <t xml:space="preserve">27232</t>
  </si>
  <si>
    <t xml:space="preserve">27237</t>
  </si>
  <si>
    <t xml:space="preserve">1H2</t>
  </si>
  <si>
    <t xml:space="preserve">27252</t>
  </si>
  <si>
    <t xml:space="preserve">27254</t>
  </si>
  <si>
    <t xml:space="preserve">27255</t>
  </si>
  <si>
    <t xml:space="preserve">27258</t>
  </si>
  <si>
    <t xml:space="preserve">28070</t>
  </si>
  <si>
    <t xml:space="preserve">28071</t>
  </si>
  <si>
    <t xml:space="preserve">28080</t>
  </si>
  <si>
    <t xml:space="preserve">28970</t>
  </si>
  <si>
    <t xml:space="preserve">28980</t>
  </si>
  <si>
    <t xml:space="preserve">29071</t>
  </si>
  <si>
    <t xml:space="preserve">29074</t>
  </si>
  <si>
    <t xml:space="preserve">21305</t>
  </si>
  <si>
    <t xml:space="preserve">29093</t>
  </si>
  <si>
    <t xml:space="preserve">29101</t>
  </si>
  <si>
    <t xml:space="preserve">29600</t>
  </si>
  <si>
    <t xml:space="preserve">29700</t>
  </si>
  <si>
    <t xml:space="preserve">29701</t>
  </si>
  <si>
    <t xml:space="preserve">29902</t>
  </si>
  <si>
    <t xml:space="preserve">21252</t>
  </si>
  <si>
    <t xml:space="preserve">29935</t>
  </si>
  <si>
    <t xml:space="preserve">QD117</t>
  </si>
  <si>
    <t xml:space="preserve">R5020</t>
  </si>
  <si>
    <t xml:space="preserve">11085</t>
  </si>
  <si>
    <t xml:space="preserve">R9200</t>
  </si>
  <si>
    <t xml:space="preserve">RL3C1</t>
  </si>
  <si>
    <t xml:space="preserve">HDB74</t>
  </si>
  <si>
    <t xml:space="preserve">P2</t>
  </si>
  <si>
    <t xml:space="preserve">29601</t>
  </si>
  <si>
    <t xml:space="preserve">RFA10</t>
  </si>
  <si>
    <t xml:space="preserve">42077</t>
  </si>
  <si>
    <t xml:space="preserve">42078</t>
  </si>
  <si>
    <t xml:space="preserve">DCOM</t>
  </si>
  <si>
    <t xml:space="preserve">21268</t>
  </si>
  <si>
    <t xml:space="preserve">15001</t>
  </si>
  <si>
    <t xml:space="preserve">42142</t>
  </si>
  <si>
    <t xml:space="preserve">13456</t>
  </si>
  <si>
    <t xml:space="preserve">42143</t>
  </si>
  <si>
    <t xml:space="preserve">24542</t>
  </si>
  <si>
    <t xml:space="preserve">24545</t>
  </si>
  <si>
    <t xml:space="preserve">42160</t>
  </si>
  <si>
    <t xml:space="preserve">C0603</t>
  </si>
  <si>
    <t xml:space="preserve">42161</t>
  </si>
  <si>
    <t xml:space="preserve">A2074</t>
  </si>
  <si>
    <t xml:space="preserve">28081</t>
  </si>
  <si>
    <t xml:space="preserve">25515</t>
  </si>
  <si>
    <t xml:space="preserve">27239</t>
  </si>
  <si>
    <t xml:space="preserve">24712</t>
  </si>
  <si>
    <t xml:space="preserve">29899</t>
  </si>
  <si>
    <t xml:space="preserve">24703</t>
  </si>
  <si>
    <t xml:space="preserve">02</t>
  </si>
  <si>
    <t xml:space="preserve">24632</t>
  </si>
  <si>
    <t xml:space="preserve">24642</t>
  </si>
  <si>
    <t xml:space="preserve">24603</t>
  </si>
  <si>
    <t xml:space="preserve">C0360</t>
  </si>
  <si>
    <t xml:space="preserve">24623</t>
  </si>
  <si>
    <t xml:space="preserve">68722</t>
  </si>
  <si>
    <t xml:space="preserve">80001</t>
  </si>
  <si>
    <t xml:space="preserve">80005</t>
  </si>
  <si>
    <t xml:space="preserve">80007</t>
  </si>
  <si>
    <t xml:space="preserve">80008</t>
  </si>
  <si>
    <t xml:space="preserve">80010</t>
  </si>
  <si>
    <t xml:space="preserve">80012</t>
  </si>
  <si>
    <t xml:space="preserve">W1425</t>
  </si>
  <si>
    <t xml:space="preserve">LWD25</t>
  </si>
  <si>
    <t xml:space="preserve">F3B</t>
  </si>
  <si>
    <t xml:space="preserve">80016</t>
  </si>
  <si>
    <t xml:space="preserve">80018</t>
  </si>
  <si>
    <t xml:space="preserve">80020</t>
  </si>
  <si>
    <t xml:space="preserve">80022</t>
  </si>
  <si>
    <t xml:space="preserve">80025</t>
  </si>
  <si>
    <t xml:space="preserve">80107</t>
  </si>
  <si>
    <t xml:space="preserve">00018</t>
  </si>
  <si>
    <t xml:space="preserve">80112</t>
  </si>
  <si>
    <t xml:space="preserve">RSV3</t>
  </si>
  <si>
    <t xml:space="preserve">80118</t>
  </si>
  <si>
    <t xml:space="preserve">29080</t>
  </si>
  <si>
    <t xml:space="preserve">80210</t>
  </si>
  <si>
    <t xml:space="preserve">80212</t>
  </si>
  <si>
    <t xml:space="preserve">80213</t>
  </si>
  <si>
    <t xml:space="preserve">FAL80</t>
  </si>
  <si>
    <t xml:space="preserve">80216</t>
  </si>
  <si>
    <t xml:space="preserve">80217</t>
  </si>
  <si>
    <t xml:space="preserve">C0370</t>
  </si>
  <si>
    <t xml:space="preserve">C0560</t>
  </si>
  <si>
    <t xml:space="preserve">80228</t>
  </si>
  <si>
    <t xml:space="preserve">A2133</t>
  </si>
  <si>
    <t xml:space="preserve">80229</t>
  </si>
  <si>
    <t xml:space="preserve">80230</t>
  </si>
  <si>
    <t xml:space="preserve">XCS20</t>
  </si>
  <si>
    <t xml:space="preserve">80231</t>
  </si>
  <si>
    <t xml:space="preserve">80232</t>
  </si>
  <si>
    <t xml:space="preserve">80233</t>
  </si>
  <si>
    <t xml:space="preserve">80234</t>
  </si>
  <si>
    <t xml:space="preserve">R9220</t>
  </si>
  <si>
    <t xml:space="preserve">80309</t>
  </si>
  <si>
    <t xml:space="preserve">80310</t>
  </si>
  <si>
    <t xml:space="preserve">80312</t>
  </si>
  <si>
    <t xml:space="preserve">80330</t>
  </si>
  <si>
    <t xml:space="preserve">80313</t>
  </si>
  <si>
    <t xml:space="preserve">80314</t>
  </si>
  <si>
    <t xml:space="preserve">80316</t>
  </si>
  <si>
    <t xml:space="preserve">80317</t>
  </si>
  <si>
    <t xml:space="preserve">80318</t>
  </si>
  <si>
    <t xml:space="preserve">80322</t>
  </si>
  <si>
    <t xml:space="preserve">80325</t>
  </si>
  <si>
    <t xml:space="preserve">80328</t>
  </si>
  <si>
    <t xml:space="preserve">80409</t>
  </si>
  <si>
    <t xml:space="preserve">23300</t>
  </si>
  <si>
    <t xml:space="preserve">80412</t>
  </si>
  <si>
    <t xml:space="preserve">80414</t>
  </si>
  <si>
    <t xml:space="preserve">R9100</t>
  </si>
  <si>
    <t xml:space="preserve">80416</t>
  </si>
  <si>
    <t xml:space="preserve">80417</t>
  </si>
  <si>
    <t xml:space="preserve">80418</t>
  </si>
  <si>
    <t xml:space="preserve">80422</t>
  </si>
  <si>
    <t xml:space="preserve">80428</t>
  </si>
  <si>
    <t xml:space="preserve">80430</t>
  </si>
  <si>
    <t xml:space="preserve">80509</t>
  </si>
  <si>
    <t xml:space="preserve">80510</t>
  </si>
  <si>
    <t xml:space="preserve">80512</t>
  </si>
  <si>
    <t xml:space="preserve">80514</t>
  </si>
  <si>
    <t xml:space="preserve">24552</t>
  </si>
  <si>
    <t xml:space="preserve">80516</t>
  </si>
  <si>
    <t xml:space="preserve">80520</t>
  </si>
  <si>
    <t xml:space="preserve">80609</t>
  </si>
  <si>
    <t xml:space="preserve">80614</t>
  </si>
  <si>
    <t xml:space="preserve">80618</t>
  </si>
  <si>
    <t xml:space="preserve">80628</t>
  </si>
  <si>
    <t xml:space="preserve">80712</t>
  </si>
  <si>
    <t xml:space="preserve">80714</t>
  </si>
  <si>
    <t xml:space="preserve">80710</t>
  </si>
  <si>
    <t xml:space="preserve">80728</t>
  </si>
  <si>
    <t xml:space="preserve">80814</t>
  </si>
  <si>
    <t xml:space="preserve">27234</t>
  </si>
  <si>
    <t xml:space="preserve">80816</t>
  </si>
  <si>
    <t xml:space="preserve">80818</t>
  </si>
  <si>
    <t xml:space="preserve">80820</t>
  </si>
  <si>
    <t xml:space="preserve">80822</t>
  </si>
  <si>
    <t xml:space="preserve">80828</t>
  </si>
  <si>
    <t xml:space="preserve">80835</t>
  </si>
  <si>
    <t xml:space="preserve">80840</t>
  </si>
  <si>
    <t xml:space="preserve">M1</t>
  </si>
  <si>
    <t xml:space="preserve">80850</t>
  </si>
  <si>
    <t xml:space="preserve">80914</t>
  </si>
  <si>
    <t xml:space="preserve">80920</t>
  </si>
  <si>
    <t xml:space="preserve">80928</t>
  </si>
  <si>
    <t xml:space="preserve">80935</t>
  </si>
  <si>
    <t xml:space="preserve">80940</t>
  </si>
  <si>
    <t xml:space="preserve">81007</t>
  </si>
  <si>
    <t xml:space="preserve">81014</t>
  </si>
  <si>
    <t xml:space="preserve">R5203</t>
  </si>
  <si>
    <t xml:space="preserve">81032</t>
  </si>
  <si>
    <t xml:space="preserve">A2096</t>
  </si>
  <si>
    <t xml:space="preserve">MER02</t>
  </si>
  <si>
    <t xml:space="preserve">81045</t>
  </si>
  <si>
    <t xml:space="preserve">81050</t>
  </si>
  <si>
    <t xml:space="preserve">81060</t>
  </si>
  <si>
    <t xml:space="preserve">81070</t>
  </si>
  <si>
    <t xml:space="preserve">5D</t>
  </si>
  <si>
    <t xml:space="preserve">81080</t>
  </si>
  <si>
    <t xml:space="preserve">81112</t>
  </si>
  <si>
    <t xml:space="preserve">81114</t>
  </si>
  <si>
    <t xml:space="preserve">81118</t>
  </si>
  <si>
    <t xml:space="preserve">81120</t>
  </si>
  <si>
    <t xml:space="preserve">81128</t>
  </si>
  <si>
    <t xml:space="preserve">81209</t>
  </si>
  <si>
    <t xml:space="preserve">HDB73</t>
  </si>
  <si>
    <t xml:space="preserve">81214</t>
  </si>
  <si>
    <t xml:space="preserve">A2123</t>
  </si>
  <si>
    <t xml:space="preserve">25265</t>
  </si>
  <si>
    <t xml:space="preserve">RFAB9</t>
  </si>
  <si>
    <t xml:space="preserve">81228</t>
  </si>
  <si>
    <t xml:space="preserve">81235</t>
  </si>
  <si>
    <t xml:space="preserve">81260</t>
  </si>
  <si>
    <t xml:space="preserve">81314</t>
  </si>
  <si>
    <t xml:space="preserve">81335</t>
  </si>
  <si>
    <t xml:space="preserve">81414</t>
  </si>
  <si>
    <t xml:space="preserve">81420</t>
  </si>
  <si>
    <t xml:space="preserve">RSV2</t>
  </si>
  <si>
    <t xml:space="preserve">81422</t>
  </si>
  <si>
    <t xml:space="preserve">81423</t>
  </si>
  <si>
    <t xml:space="preserve">81500</t>
  </si>
  <si>
    <t xml:space="preserve">81504</t>
  </si>
  <si>
    <t xml:space="preserve">11009</t>
  </si>
  <si>
    <t xml:space="preserve">81506</t>
  </si>
  <si>
    <t xml:space="preserve">81507</t>
  </si>
  <si>
    <t xml:space="preserve">81508</t>
  </si>
  <si>
    <t xml:space="preserve">81510</t>
  </si>
  <si>
    <t xml:space="preserve">81511</t>
  </si>
  <si>
    <t xml:space="preserve">81514</t>
  </si>
  <si>
    <t xml:space="preserve">81522</t>
  </si>
  <si>
    <t xml:space="preserve">81600</t>
  </si>
  <si>
    <t xml:space="preserve">81603</t>
  </si>
  <si>
    <t xml:space="preserve">81604</t>
  </si>
  <si>
    <t xml:space="preserve">81605</t>
  </si>
  <si>
    <t xml:space="preserve">81607</t>
  </si>
  <si>
    <t xml:space="preserve">81610</t>
  </si>
  <si>
    <t xml:space="preserve">81611</t>
  </si>
  <si>
    <t xml:space="preserve">81612</t>
  </si>
  <si>
    <t xml:space="preserve">81613</t>
  </si>
  <si>
    <t xml:space="preserve">81615</t>
  </si>
  <si>
    <t xml:space="preserve">82501</t>
  </si>
  <si>
    <t xml:space="preserve">82502</t>
  </si>
  <si>
    <t xml:space="preserve">82505</t>
  </si>
  <si>
    <t xml:space="preserve">82506</t>
  </si>
  <si>
    <t xml:space="preserve">82507</t>
  </si>
  <si>
    <t xml:space="preserve">82510</t>
  </si>
  <si>
    <t xml:space="preserve">82511</t>
  </si>
  <si>
    <t xml:space="preserve">82512</t>
  </si>
  <si>
    <t xml:space="preserve">82522</t>
  </si>
  <si>
    <t xml:space="preserve">82529</t>
  </si>
  <si>
    <t xml:space="preserve">82530</t>
  </si>
  <si>
    <t xml:space="preserve">82533</t>
  </si>
  <si>
    <t xml:space="preserve">82534</t>
  </si>
  <si>
    <t xml:space="preserve">82535</t>
  </si>
  <si>
    <t xml:space="preserve">82536</t>
  </si>
  <si>
    <t xml:space="preserve">82537</t>
  </si>
  <si>
    <t xml:space="preserve">82538</t>
  </si>
  <si>
    <t xml:space="preserve">82540</t>
  </si>
  <si>
    <t xml:space="preserve">82541</t>
  </si>
  <si>
    <t xml:space="preserve">82542</t>
  </si>
  <si>
    <t xml:space="preserve">82543</t>
  </si>
  <si>
    <t xml:space="preserve">82544</t>
  </si>
  <si>
    <t xml:space="preserve">82545</t>
  </si>
  <si>
    <t xml:space="preserve">82547</t>
  </si>
  <si>
    <t xml:space="preserve">82549</t>
  </si>
  <si>
    <t xml:space="preserve">82550</t>
  </si>
  <si>
    <t xml:space="preserve">82552</t>
  </si>
  <si>
    <t xml:space="preserve">82554</t>
  </si>
  <si>
    <t xml:space="preserve">82555</t>
  </si>
  <si>
    <t xml:space="preserve">82556</t>
  </si>
  <si>
    <t xml:space="preserve">82557</t>
  </si>
  <si>
    <t xml:space="preserve">82561</t>
  </si>
  <si>
    <t xml:space="preserve">82569</t>
  </si>
  <si>
    <t xml:space="preserve">82570</t>
  </si>
  <si>
    <t xml:space="preserve">82571</t>
  </si>
  <si>
    <t xml:space="preserve">82572</t>
  </si>
  <si>
    <t xml:space="preserve">82575</t>
  </si>
  <si>
    <t xml:space="preserve">82594</t>
  </si>
  <si>
    <t xml:space="preserve">82597</t>
  </si>
  <si>
    <t xml:space="preserve">82598</t>
  </si>
  <si>
    <t xml:space="preserve">82599</t>
  </si>
  <si>
    <t xml:space="preserve">83400</t>
  </si>
  <si>
    <t xml:space="preserve">83405</t>
  </si>
  <si>
    <t xml:space="preserve">83500</t>
  </si>
  <si>
    <t xml:space="preserve">83501</t>
  </si>
  <si>
    <t xml:space="preserve">83502</t>
  </si>
  <si>
    <t xml:space="preserve">83503</t>
  </si>
  <si>
    <t xml:space="preserve">83504</t>
  </si>
  <si>
    <t xml:space="preserve">83505</t>
  </si>
  <si>
    <t xml:space="preserve">83506</t>
  </si>
  <si>
    <t xml:space="preserve">83507</t>
  </si>
  <si>
    <t xml:space="preserve">83510</t>
  </si>
  <si>
    <t xml:space="preserve">83511</t>
  </si>
  <si>
    <t xml:space="preserve">83514</t>
  </si>
  <si>
    <t xml:space="preserve">83515</t>
  </si>
  <si>
    <t xml:space="preserve">83516</t>
  </si>
  <si>
    <t xml:space="preserve">83517</t>
  </si>
  <si>
    <t xml:space="preserve">83520</t>
  </si>
  <si>
    <t xml:space="preserve">83540</t>
  </si>
  <si>
    <t xml:space="preserve">83545</t>
  </si>
  <si>
    <t xml:space="preserve">83597</t>
  </si>
  <si>
    <t xml:space="preserve">83635</t>
  </si>
  <si>
    <t xml:space="preserve">83650</t>
  </si>
  <si>
    <t xml:space="preserve">83670</t>
  </si>
  <si>
    <t xml:space="preserve">83737</t>
  </si>
  <si>
    <t xml:space="preserve">83750</t>
  </si>
  <si>
    <t xml:space="preserve">83925</t>
  </si>
  <si>
    <t xml:space="preserve">84600</t>
  </si>
  <si>
    <t xml:space="preserve">84601</t>
  </si>
  <si>
    <t xml:space="preserve">84626</t>
  </si>
  <si>
    <t xml:space="preserve">85000</t>
  </si>
  <si>
    <t xml:space="preserve">85002</t>
  </si>
  <si>
    <t xml:space="preserve">85005</t>
  </si>
  <si>
    <t xml:space="preserve">85006</t>
  </si>
  <si>
    <t xml:space="preserve">85007</t>
  </si>
  <si>
    <t xml:space="preserve">85011</t>
  </si>
  <si>
    <t xml:space="preserve">85012</t>
  </si>
  <si>
    <t xml:space="preserve">85017</t>
  </si>
  <si>
    <t xml:space="preserve">85029</t>
  </si>
  <si>
    <t xml:space="preserve">85035</t>
  </si>
  <si>
    <t xml:space="preserve">85040</t>
  </si>
  <si>
    <t xml:space="preserve">85041</t>
  </si>
  <si>
    <t xml:space="preserve">85050</t>
  </si>
  <si>
    <t xml:space="preserve">85060</t>
  </si>
  <si>
    <t xml:space="preserve">85070</t>
  </si>
  <si>
    <t xml:space="preserve">86011</t>
  </si>
  <si>
    <t xml:space="preserve">86012</t>
  </si>
  <si>
    <t xml:space="preserve">86101</t>
  </si>
  <si>
    <t xml:space="preserve">86121</t>
  </si>
  <si>
    <t xml:space="preserve">86126</t>
  </si>
  <si>
    <t xml:space="preserve">86127</t>
  </si>
  <si>
    <t xml:space="preserve">86200</t>
  </si>
  <si>
    <t xml:space="preserve">86204</t>
  </si>
  <si>
    <t xml:space="preserve">86205</t>
  </si>
  <si>
    <t xml:space="preserve">86211</t>
  </si>
  <si>
    <t xml:space="preserve">86221</t>
  </si>
  <si>
    <t xml:space="preserve">86311</t>
  </si>
  <si>
    <t xml:space="preserve">86321</t>
  </si>
  <si>
    <t xml:space="preserve">86325</t>
  </si>
  <si>
    <t xml:space="preserve">86400</t>
  </si>
  <si>
    <t xml:space="preserve">86504</t>
  </si>
  <si>
    <t xml:space="preserve">86505</t>
  </si>
  <si>
    <t xml:space="preserve">86506</t>
  </si>
  <si>
    <t xml:space="preserve">86508</t>
  </si>
  <si>
    <t xml:space="preserve">86509</t>
  </si>
  <si>
    <t xml:space="preserve">86510</t>
  </si>
  <si>
    <t xml:space="preserve">86511</t>
  </si>
  <si>
    <t xml:space="preserve">86512</t>
  </si>
  <si>
    <t xml:space="preserve">86525</t>
  </si>
  <si>
    <t xml:space="preserve">86526</t>
  </si>
  <si>
    <t xml:space="preserve">86527</t>
  </si>
  <si>
    <t xml:space="preserve">86554</t>
  </si>
  <si>
    <t xml:space="preserve">86900</t>
  </si>
  <si>
    <t xml:space="preserve">86925</t>
  </si>
  <si>
    <t xml:space="preserve">86927</t>
  </si>
  <si>
    <t xml:space="preserve">87025</t>
  </si>
  <si>
    <t xml:space="preserve">87500</t>
  </si>
  <si>
    <t xml:space="preserve">87741</t>
  </si>
  <si>
    <t xml:space="preserve">87782</t>
  </si>
  <si>
    <t xml:space="preserve">88511</t>
  </si>
  <si>
    <t xml:space="preserve">88512</t>
  </si>
  <si>
    <t xml:space="preserve">88600</t>
  </si>
  <si>
    <t xml:space="preserve">88601</t>
  </si>
  <si>
    <t xml:space="preserve">88605</t>
  </si>
  <si>
    <t xml:space="preserve">88607</t>
  </si>
  <si>
    <t xml:space="preserve">88608</t>
  </si>
  <si>
    <t xml:space="preserve">88609</t>
  </si>
  <si>
    <t xml:space="preserve">88611</t>
  </si>
  <si>
    <t xml:space="preserve">88612</t>
  </si>
  <si>
    <t xml:space="preserve">88613</t>
  </si>
  <si>
    <t xml:space="preserve">88615</t>
  </si>
  <si>
    <t xml:space="preserve">88616</t>
  </si>
  <si>
    <t xml:space="preserve">88625</t>
  </si>
  <si>
    <t xml:space="preserve">88800</t>
  </si>
  <si>
    <t xml:space="preserve">88900</t>
  </si>
  <si>
    <t xml:space="preserve">88901</t>
  </si>
  <si>
    <t xml:space="preserve">89017</t>
  </si>
  <si>
    <t xml:space="preserve">89019</t>
  </si>
  <si>
    <t xml:space="preserve">89020</t>
  </si>
  <si>
    <t xml:space="preserve">89021</t>
  </si>
  <si>
    <t xml:space="preserve">89022</t>
  </si>
  <si>
    <t xml:space="preserve">89025</t>
  </si>
  <si>
    <t xml:space="preserve">89026</t>
  </si>
  <si>
    <t xml:space="preserve">89030</t>
  </si>
  <si>
    <t xml:space="preserve">89040</t>
  </si>
  <si>
    <t xml:space="preserve">89120</t>
  </si>
  <si>
    <t xml:space="preserve">89122</t>
  </si>
  <si>
    <t xml:space="preserve">89220</t>
  </si>
  <si>
    <t xml:space="preserve">89224</t>
  </si>
  <si>
    <t xml:space="preserve">89400</t>
  </si>
  <si>
    <t xml:space="preserve">89505</t>
  </si>
  <si>
    <t xml:space="preserve">89506</t>
  </si>
  <si>
    <t xml:space="preserve">89515</t>
  </si>
  <si>
    <t xml:space="preserve">89517</t>
  </si>
  <si>
    <t xml:space="preserve">89519</t>
  </si>
  <si>
    <t xml:space="preserve">89520</t>
  </si>
  <si>
    <t xml:space="preserve">89522</t>
  </si>
  <si>
    <t xml:space="preserve">89800</t>
  </si>
  <si>
    <t xml:space="preserve">89812</t>
  </si>
  <si>
    <t xml:space="preserve">89909</t>
  </si>
  <si>
    <t xml:space="preserve">89910</t>
  </si>
  <si>
    <t xml:space="preserve">89912</t>
  </si>
  <si>
    <t xml:space="preserve">89914</t>
  </si>
  <si>
    <t xml:space="preserve">89990</t>
  </si>
  <si>
    <t xml:space="preserve">89991</t>
  </si>
  <si>
    <t xml:space="preserve">89992</t>
  </si>
  <si>
    <t xml:space="preserve">89994</t>
  </si>
  <si>
    <t xml:space="preserve">89995</t>
  </si>
  <si>
    <t xml:space="preserve">89996</t>
  </si>
  <si>
    <t xml:space="preserve">91512</t>
  </si>
  <si>
    <t xml:space="preserve">99998</t>
  </si>
  <si>
    <t xml:space="preserve">Pricecoordination</t>
  </si>
  <si>
    <t xml:space="preserve">99999</t>
  </si>
  <si>
    <t xml:space="preserve">Temp catalogue for 323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pda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pdater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6.7"/>
    <col collapsed="false" customWidth="true" hidden="true" outlineLevel="0" max="3" min="3" style="1" width="3.56"/>
    <col collapsed="false" customWidth="true" hidden="false" outlineLevel="0" max="19" min="4" style="1" width="3.56"/>
    <col collapsed="false" customWidth="true" hidden="false" outlineLevel="0" max="20" min="20" style="1" width="4.14"/>
    <col collapsed="false" customWidth="true" hidden="false" outlineLevel="0" max="21" min="21" style="1" width="3.85"/>
    <col collapsed="false" customWidth="true" hidden="false" outlineLevel="0" max="22" min="22" style="1" width="3.7"/>
    <col collapsed="false" customWidth="true" hidden="false" outlineLevel="0" max="24" min="23" style="1" width="3.85"/>
    <col collapsed="false" customWidth="true" hidden="false" outlineLevel="0" max="25" min="25" style="1" width="3.56"/>
    <col collapsed="false" customWidth="true" hidden="true" outlineLevel="0" max="32" min="26" style="1" width="2.99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1" s="2"/>
    </row>
    <row r="2" customFormat="false" ht="0.75" hidden="false" customHeight="true" outlineLevel="0" collapsed="false"/>
    <row r="3" customFormat="false" ht="15.75" hidden="false" customHeight="false" outlineLevel="0" collapsed="false">
      <c r="B3" s="3" t="s">
        <v>0</v>
      </c>
      <c r="C3" s="4"/>
      <c r="D3" s="4"/>
      <c r="E3" s="4"/>
      <c r="F3" s="4"/>
      <c r="G3" s="4"/>
      <c r="H3" s="4"/>
      <c r="I3" s="4"/>
      <c r="J3" s="4"/>
      <c r="N3" s="5"/>
      <c r="P3" s="6"/>
      <c r="Q3" s="6"/>
      <c r="R3" s="6"/>
      <c r="S3" s="6"/>
      <c r="T3" s="7" t="n">
        <v>37259</v>
      </c>
      <c r="U3" s="7"/>
      <c r="V3" s="7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18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  <c r="S4" s="9"/>
      <c r="T4" s="9"/>
      <c r="U4" s="10" t="s">
        <v>1</v>
      </c>
      <c r="V4" s="10"/>
      <c r="W4" s="10"/>
      <c r="X4" s="10"/>
      <c r="Y4" s="11"/>
      <c r="Z4" s="11"/>
      <c r="AA4" s="11"/>
      <c r="AB4" s="11"/>
      <c r="AC4" s="11"/>
      <c r="AD4" s="11"/>
      <c r="AE4" s="11"/>
      <c r="AF4" s="11"/>
    </row>
    <row r="5" customFormat="false" ht="123.75" hidden="false" customHeight="false" outlineLevel="0" collapsed="false">
      <c r="A5" s="12"/>
      <c r="B5" s="13"/>
      <c r="C5" s="14"/>
      <c r="D5" s="15" t="s">
        <v>2</v>
      </c>
      <c r="E5" s="15" t="s">
        <v>3</v>
      </c>
      <c r="F5" s="15" t="s">
        <v>4</v>
      </c>
      <c r="G5" s="15" t="s">
        <v>5</v>
      </c>
      <c r="H5" s="15" t="s">
        <v>6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13</v>
      </c>
      <c r="P5" s="15" t="s">
        <v>14</v>
      </c>
      <c r="Q5" s="15" t="s">
        <v>15</v>
      </c>
      <c r="R5" s="15" t="s">
        <v>16</v>
      </c>
      <c r="S5" s="15" t="s">
        <v>17</v>
      </c>
      <c r="T5" s="16" t="s">
        <v>18</v>
      </c>
      <c r="U5" s="17" t="s">
        <v>19</v>
      </c>
      <c r="V5" s="17" t="s">
        <v>20</v>
      </c>
      <c r="W5" s="17" t="s">
        <v>21</v>
      </c>
      <c r="X5" s="17" t="s">
        <v>22</v>
      </c>
      <c r="Y5" s="17" t="s">
        <v>23</v>
      </c>
      <c r="Z5" s="17" t="s">
        <v>24</v>
      </c>
      <c r="AA5" s="17" t="s">
        <v>25</v>
      </c>
      <c r="AB5" s="17" t="s">
        <v>26</v>
      </c>
      <c r="AC5" s="17" t="s">
        <v>27</v>
      </c>
      <c r="AD5" s="17" t="s">
        <v>28</v>
      </c>
      <c r="AE5" s="17" t="s">
        <v>29</v>
      </c>
      <c r="AF5" s="17" t="s">
        <v>30</v>
      </c>
    </row>
    <row r="6" customFormat="false" ht="13.5" hidden="false" customHeight="false" outlineLevel="0" collapsed="false">
      <c r="A6" s="18" t="s">
        <v>31</v>
      </c>
      <c r="B6" s="19"/>
      <c r="C6" s="20"/>
      <c r="D6" s="21" t="s">
        <v>32</v>
      </c>
      <c r="E6" s="21" t="s">
        <v>33</v>
      </c>
      <c r="F6" s="21" t="s">
        <v>34</v>
      </c>
      <c r="G6" s="21" t="s">
        <v>35</v>
      </c>
      <c r="H6" s="21" t="s">
        <v>36</v>
      </c>
      <c r="I6" s="21" t="s">
        <v>37</v>
      </c>
      <c r="J6" s="21" t="s">
        <v>38</v>
      </c>
      <c r="K6" s="21" t="s">
        <v>39</v>
      </c>
      <c r="L6" s="21" t="s">
        <v>40</v>
      </c>
      <c r="M6" s="21" t="s">
        <v>41</v>
      </c>
      <c r="N6" s="21" t="s">
        <v>42</v>
      </c>
      <c r="O6" s="21" t="s">
        <v>43</v>
      </c>
      <c r="P6" s="21" t="s">
        <v>44</v>
      </c>
      <c r="Q6" s="21" t="s">
        <v>45</v>
      </c>
      <c r="R6" s="21" t="s">
        <v>46</v>
      </c>
      <c r="S6" s="21" t="s">
        <v>47</v>
      </c>
      <c r="T6" s="21" t="n">
        <v>102</v>
      </c>
      <c r="U6" s="21" t="n">
        <v>103</v>
      </c>
      <c r="V6" s="21" t="n">
        <v>104</v>
      </c>
      <c r="W6" s="21" t="n">
        <v>107</v>
      </c>
      <c r="X6" s="21" t="n">
        <v>108</v>
      </c>
      <c r="Y6" s="22" t="s">
        <v>48</v>
      </c>
      <c r="Z6" s="22" t="n">
        <v>901</v>
      </c>
      <c r="AA6" s="22" t="n">
        <v>903</v>
      </c>
      <c r="AB6" s="22" t="n">
        <v>904</v>
      </c>
      <c r="AC6" s="22" t="n">
        <v>905</v>
      </c>
      <c r="AD6" s="22" t="n">
        <v>908</v>
      </c>
      <c r="AE6" s="22" t="n">
        <v>909</v>
      </c>
      <c r="AF6" s="22" t="n">
        <v>998</v>
      </c>
    </row>
    <row r="7" customFormat="false" ht="12.75" hidden="false" customHeight="false" outlineLevel="0" collapsed="false">
      <c r="A7" s="23" t="s">
        <v>49</v>
      </c>
      <c r="B7" s="24" t="n">
        <v>10602</v>
      </c>
      <c r="C7" s="25"/>
      <c r="D7" s="26" t="str">
        <f aca="false">IF(ISERROR(VLOOKUP(D$6&amp;$B7,Kat!$E$4:$E$3361,1,0)),"","X")</f>
        <v/>
      </c>
      <c r="E7" s="26" t="str">
        <f aca="false">IF(IF(ISERROR(VLOOKUP(E$6&amp;$B7,Kat!$E$4:$E$3361,1,0)),"","X")="",Z7,"X")</f>
        <v/>
      </c>
      <c r="F7" s="26" t="str">
        <f aca="false">IF(IF(ISERROR(VLOOKUP(F$6&amp;$B7,Kat!$E$4:$E$3361,1,0)),"","X")="",AA7,"X")</f>
        <v/>
      </c>
      <c r="G7" s="26" t="str">
        <f aca="false">IF(IF(ISERROR(VLOOKUP(G$6&amp;$B7,Kat!$E$4:$E$3361,1,0)),"","X")="",AB7,"X")</f>
        <v/>
      </c>
      <c r="H7" s="26" t="str">
        <f aca="false">IF(IF(ISERROR(VLOOKUP(H$6&amp;$B7,Kat!$E$4:$E$3361,1,0)),"","X")="",AC7,"X")</f>
        <v/>
      </c>
      <c r="I7" s="26" t="str">
        <f aca="false">IF(IF(ISERROR(VLOOKUP(I$6&amp;$B7,Kat!$E$4:$E$3361,1,0)),"","X")="",AD7,"X")</f>
        <v/>
      </c>
      <c r="J7" s="26" t="str">
        <f aca="false">IF(IF(ISERROR(VLOOKUP(J$6&amp;$B7,Kat!$E$4:$E$3361,1,0)),"","X")="",AE7,"X")</f>
        <v/>
      </c>
      <c r="K7" s="26" t="str">
        <f aca="false">IF(ISERROR(VLOOKUP(K$6&amp;$B7,Kat!$E$4:$E$3361,1,0)),"","X")</f>
        <v/>
      </c>
      <c r="L7" s="26" t="str">
        <f aca="false">IF(ISERROR(VLOOKUP(L$6&amp;$B7,Kat!$E$4:$E$3361,1,0)),"","X")</f>
        <v/>
      </c>
      <c r="M7" s="26" t="str">
        <f aca="false">IF(ISERROR(VLOOKUP(M$6&amp;$B7,Kat!$E$4:$E$3361,1,0)),"","X")</f>
        <v/>
      </c>
      <c r="N7" s="26" t="str">
        <f aca="false">IF(ISERROR(VLOOKUP(N$6&amp;$B7,Kat!$E$4:$E$3361,1,0)),"","X")</f>
        <v/>
      </c>
      <c r="O7" s="26" t="str">
        <f aca="false">IF(ISERROR(VLOOKUP(O$6&amp;$B7,Kat!$E$4:$E$3361,1,0)),"","X")</f>
        <v/>
      </c>
      <c r="P7" s="26" t="str">
        <f aca="false">IF(ISERROR(VLOOKUP(P$6&amp;$B7,Kat!$E$4:$E$3361,1,0)),"","X")</f>
        <v/>
      </c>
      <c r="Q7" s="26" t="str">
        <f aca="false">IF(ISERROR(VLOOKUP(Q$6&amp;$B7,Kat!$E$4:$E$3361,1,0)),"","X")</f>
        <v/>
      </c>
      <c r="R7" s="26" t="str">
        <f aca="false">IF(ISERROR(VLOOKUP(R$6&amp;$B7,Kat!$E$4:$E$3361,1,0)),"","X")</f>
        <v/>
      </c>
      <c r="S7" s="26" t="str">
        <f aca="false">IF(ISERROR(VLOOKUP(S$6&amp;$B7,Kat!$E$4:$E$3361,1,0)),"","X")</f>
        <v/>
      </c>
      <c r="T7" s="26" t="str">
        <f aca="false">IF(ISERROR(VLOOKUP(T$6&amp;$B7,Kat!$E$4:$E$3361,1,0)),"","X")</f>
        <v/>
      </c>
      <c r="U7" s="26" t="str">
        <f aca="false">IF(ISERROR(VLOOKUP(U$6&amp;$B7,Kat!$E$4:$E$3361,1,0)),"","X")</f>
        <v/>
      </c>
      <c r="V7" s="26" t="str">
        <f aca="false">IF(ISERROR(VLOOKUP(V$6&amp;$B7,Kat!$E$4:$E$3361,1,0)),"","X")</f>
        <v/>
      </c>
      <c r="W7" s="26" t="str">
        <f aca="false">IF(ISERROR(VLOOKUP(W$6&amp;$B7,Kat!$E$4:$E$3361,1,0)),"","X")</f>
        <v/>
      </c>
      <c r="X7" s="26" t="str">
        <f aca="false">IF(ISERROR(VLOOKUP(X$6&amp;$B7,Kat!$E$4:$E$3361,1,0)),"","X")</f>
        <v/>
      </c>
      <c r="Y7" s="27" t="str">
        <f aca="false">IF(ISERROR(VLOOKUP(Y$6&amp;$B7,Kat!$E$4:$E$3361,1,0)),"","X")</f>
        <v/>
      </c>
      <c r="Z7" s="28" t="str">
        <f aca="false">IF(ISERROR(VLOOKUP(Z$6&amp;$B7,Kat!$E$4:$E$3361,1,0)),"","X")</f>
        <v/>
      </c>
      <c r="AA7" s="28" t="str">
        <f aca="false">IF(ISERROR(VLOOKUP(AA$6&amp;$B7,Kat!$E$4:$E$3361,1,0)),"","X")</f>
        <v/>
      </c>
      <c r="AB7" s="28" t="str">
        <f aca="false">IF(ISERROR(VLOOKUP(AB$6&amp;$B7,Kat!$E$4:$E$3361,1,0)),"","X")</f>
        <v/>
      </c>
      <c r="AC7" s="28" t="str">
        <f aca="false">IF(ISERROR(VLOOKUP(AC$6&amp;$B7,Kat!$E$4:$E$3361,1,0)),"","X")</f>
        <v/>
      </c>
      <c r="AD7" s="28" t="str">
        <f aca="false">IF(ISERROR(VLOOKUP(AD$6&amp;$B7,Kat!$E$4:$E$3361,1,0)),"","X")</f>
        <v/>
      </c>
      <c r="AE7" s="28" t="str">
        <f aca="false">IF(ISERROR(VLOOKUP(AE$6&amp;$B7,Kat!$E$4:$E$3361,1,0)),"","X")</f>
        <v/>
      </c>
      <c r="AF7" s="28" t="str">
        <f aca="false">IF(ISERROR(VLOOKUP(AF$6&amp;$B7,Kat!$E$4:$E$3361,1,0)),"","X")</f>
        <v/>
      </c>
    </row>
    <row r="8" customFormat="false" ht="12.75" hidden="false" customHeight="false" outlineLevel="0" collapsed="false">
      <c r="A8" s="23" t="s">
        <v>50</v>
      </c>
      <c r="B8" s="24" t="n">
        <v>11000</v>
      </c>
      <c r="C8" s="25"/>
      <c r="D8" s="26" t="str">
        <f aca="false">IF(ISERROR(VLOOKUP(D$6&amp;$B8,Kat!$E$4:$E$3361,1,0)),"","X")</f>
        <v/>
      </c>
      <c r="E8" s="26" t="str">
        <f aca="false">IF(IF(ISERROR(VLOOKUP(E$6&amp;$B8,Kat!$E$4:$E$3361,1,0)),"","X")="",Z8,"X")</f>
        <v/>
      </c>
      <c r="F8" s="26" t="str">
        <f aca="false">IF(IF(ISERROR(VLOOKUP(F$6&amp;$B8,Kat!$E$4:$E$3361,1,0)),"","X")="",AA8,"X")</f>
        <v/>
      </c>
      <c r="G8" s="26" t="str">
        <f aca="false">IF(IF(ISERROR(VLOOKUP(G$6&amp;$B8,Kat!$E$4:$E$3361,1,0)),"","X")="",AB8,"X")</f>
        <v/>
      </c>
      <c r="H8" s="26" t="str">
        <f aca="false">IF(IF(ISERROR(VLOOKUP(H$6&amp;$B8,Kat!$E$4:$E$3361,1,0)),"","X")="",AC8,"X")</f>
        <v/>
      </c>
      <c r="I8" s="26" t="str">
        <f aca="false">IF(IF(ISERROR(VLOOKUP(I$6&amp;$B8,Kat!$E$4:$E$3361,1,0)),"","X")="",AD8,"X")</f>
        <v/>
      </c>
      <c r="J8" s="26" t="str">
        <f aca="false">IF(IF(ISERROR(VLOOKUP(J$6&amp;$B8,Kat!$E$4:$E$3361,1,0)),"","X")="",AE8,"X")</f>
        <v/>
      </c>
      <c r="K8" s="26" t="str">
        <f aca="false">IF(ISERROR(VLOOKUP(K$6&amp;$B8,Kat!$E$4:$E$3361,1,0)),"","X")</f>
        <v/>
      </c>
      <c r="L8" s="26" t="str">
        <f aca="false">IF(ISERROR(VLOOKUP(L$6&amp;$B8,Kat!$E$4:$E$3361,1,0)),"","X")</f>
        <v/>
      </c>
      <c r="M8" s="26" t="str">
        <f aca="false">IF(ISERROR(VLOOKUP(M$6&amp;$B8,Kat!$E$4:$E$3361,1,0)),"","X")</f>
        <v/>
      </c>
      <c r="N8" s="26" t="str">
        <f aca="false">IF(ISERROR(VLOOKUP(N$6&amp;$B8,Kat!$E$4:$E$3361,1,0)),"","X")</f>
        <v/>
      </c>
      <c r="O8" s="26" t="str">
        <f aca="false">IF(ISERROR(VLOOKUP(O$6&amp;$B8,Kat!$E$4:$E$3361,1,0)),"","X")</f>
        <v/>
      </c>
      <c r="P8" s="26" t="str">
        <f aca="false">IF(ISERROR(VLOOKUP(P$6&amp;$B8,Kat!$E$4:$E$3361,1,0)),"","X")</f>
        <v/>
      </c>
      <c r="Q8" s="26" t="str">
        <f aca="false">IF(ISERROR(VLOOKUP(Q$6&amp;$B8,Kat!$E$4:$E$3361,1,0)),"","X")</f>
        <v/>
      </c>
      <c r="R8" s="26" t="str">
        <f aca="false">IF(ISERROR(VLOOKUP(R$6&amp;$B8,Kat!$E$4:$E$3361,1,0)),"","X")</f>
        <v/>
      </c>
      <c r="S8" s="26" t="str">
        <f aca="false">IF(ISERROR(VLOOKUP(S$6&amp;$B8,Kat!$E$4:$E$3361,1,0)),"","X")</f>
        <v/>
      </c>
      <c r="T8" s="26" t="str">
        <f aca="false">IF(ISERROR(VLOOKUP(T$6&amp;$B8,Kat!$E$4:$E$3361,1,0)),"","X")</f>
        <v/>
      </c>
      <c r="U8" s="26" t="str">
        <f aca="false">IF(ISERROR(VLOOKUP(U$6&amp;$B8,Kat!$E$4:$E$3361,1,0)),"","X")</f>
        <v/>
      </c>
      <c r="V8" s="26" t="str">
        <f aca="false">IF(ISERROR(VLOOKUP(V$6&amp;$B8,Kat!$E$4:$E$3361,1,0)),"","X")</f>
        <v/>
      </c>
      <c r="W8" s="26" t="str">
        <f aca="false">IF(ISERROR(VLOOKUP(W$6&amp;$B8,Kat!$E$4:$E$3361,1,0)),"","X")</f>
        <v/>
      </c>
      <c r="X8" s="26" t="str">
        <f aca="false">IF(ISERROR(VLOOKUP(X$6&amp;$B8,Kat!$E$4:$E$3361,1,0)),"","X")</f>
        <v/>
      </c>
      <c r="Y8" s="27" t="str">
        <f aca="false">IF(ISERROR(VLOOKUP(Y$6&amp;$B8,Kat!$E$4:$E$3361,1,0)),"","X")</f>
        <v/>
      </c>
      <c r="Z8" s="28" t="str">
        <f aca="false">IF(ISERROR(VLOOKUP(Z$6&amp;$B8,Kat!$E$4:$E$3361,1,0)),"","X")</f>
        <v/>
      </c>
      <c r="AA8" s="28" t="str">
        <f aca="false">IF(ISERROR(VLOOKUP(AA$6&amp;$B8,Kat!$E$4:$E$3361,1,0)),"","X")</f>
        <v/>
      </c>
      <c r="AB8" s="28" t="str">
        <f aca="false">IF(ISERROR(VLOOKUP(AB$6&amp;$B8,Kat!$E$4:$E$3361,1,0)),"","X")</f>
        <v/>
      </c>
      <c r="AC8" s="28" t="str">
        <f aca="false">IF(ISERROR(VLOOKUP(AC$6&amp;$B8,Kat!$E$4:$E$3361,1,0)),"","X")</f>
        <v/>
      </c>
      <c r="AD8" s="28" t="str">
        <f aca="false">IF(ISERROR(VLOOKUP(AD$6&amp;$B8,Kat!$E$4:$E$3361,1,0)),"","X")</f>
        <v/>
      </c>
      <c r="AE8" s="28" t="str">
        <f aca="false">IF(ISERROR(VLOOKUP(AE$6&amp;$B8,Kat!$E$4:$E$3361,1,0)),"","X")</f>
        <v/>
      </c>
      <c r="AF8" s="28" t="str">
        <f aca="false">IF(ISERROR(VLOOKUP(AF$6&amp;$B8,Kat!$E$4:$E$3361,1,0)),"","X")</f>
        <v/>
      </c>
    </row>
    <row r="9" customFormat="false" ht="12.75" hidden="false" customHeight="false" outlineLevel="0" collapsed="false">
      <c r="A9" s="23" t="s">
        <v>51</v>
      </c>
      <c r="B9" s="24" t="n">
        <v>11005</v>
      </c>
      <c r="C9" s="25"/>
      <c r="D9" s="26" t="str">
        <f aca="false">IF(ISERROR(VLOOKUP(D$6&amp;$B9,Kat!$E$4:$E$3361,1,0)),"","X")</f>
        <v/>
      </c>
      <c r="E9" s="26" t="str">
        <f aca="false">IF(IF(ISERROR(VLOOKUP(E$6&amp;$B9,Kat!$E$4:$E$3361,1,0)),"","X")="",Z9,"X")</f>
        <v/>
      </c>
      <c r="F9" s="26" t="str">
        <f aca="false">IF(IF(ISERROR(VLOOKUP(F$6&amp;$B9,Kat!$E$4:$E$3361,1,0)),"","X")="",AA9,"X")</f>
        <v/>
      </c>
      <c r="G9" s="26" t="str">
        <f aca="false">IF(IF(ISERROR(VLOOKUP(G$6&amp;$B9,Kat!$E$4:$E$3361,1,0)),"","X")="",AB9,"X")</f>
        <v/>
      </c>
      <c r="H9" s="26" t="str">
        <f aca="false">IF(IF(ISERROR(VLOOKUP(H$6&amp;$B9,Kat!$E$4:$E$3361,1,0)),"","X")="",AC9,"X")</f>
        <v/>
      </c>
      <c r="I9" s="26" t="str">
        <f aca="false">IF(IF(ISERROR(VLOOKUP(I$6&amp;$B9,Kat!$E$4:$E$3361,1,0)),"","X")="",AD9,"X")</f>
        <v/>
      </c>
      <c r="J9" s="26" t="str">
        <f aca="false">IF(IF(ISERROR(VLOOKUP(J$6&amp;$B9,Kat!$E$4:$E$3361,1,0)),"","X")="",AE9,"X")</f>
        <v/>
      </c>
      <c r="K9" s="26" t="str">
        <f aca="false">IF(ISERROR(VLOOKUP(K$6&amp;$B9,Kat!$E$4:$E$3361,1,0)),"","X")</f>
        <v/>
      </c>
      <c r="L9" s="26" t="str">
        <f aca="false">IF(ISERROR(VLOOKUP(L$6&amp;$B9,Kat!$E$4:$E$3361,1,0)),"","X")</f>
        <v/>
      </c>
      <c r="M9" s="26" t="str">
        <f aca="false">IF(ISERROR(VLOOKUP(M$6&amp;$B9,Kat!$E$4:$E$3361,1,0)),"","X")</f>
        <v/>
      </c>
      <c r="N9" s="26" t="str">
        <f aca="false">IF(ISERROR(VLOOKUP(N$6&amp;$B9,Kat!$E$4:$E$3361,1,0)),"","X")</f>
        <v/>
      </c>
      <c r="O9" s="26" t="str">
        <f aca="false">IF(ISERROR(VLOOKUP(O$6&amp;$B9,Kat!$E$4:$E$3361,1,0)),"","X")</f>
        <v/>
      </c>
      <c r="P9" s="26" t="str">
        <f aca="false">IF(ISERROR(VLOOKUP(P$6&amp;$B9,Kat!$E$4:$E$3361,1,0)),"","X")</f>
        <v/>
      </c>
      <c r="Q9" s="26" t="str">
        <f aca="false">IF(ISERROR(VLOOKUP(Q$6&amp;$B9,Kat!$E$4:$E$3361,1,0)),"","X")</f>
        <v/>
      </c>
      <c r="R9" s="26" t="str">
        <f aca="false">IF(ISERROR(VLOOKUP(R$6&amp;$B9,Kat!$E$4:$E$3361,1,0)),"","X")</f>
        <v/>
      </c>
      <c r="S9" s="26" t="str">
        <f aca="false">IF(ISERROR(VLOOKUP(S$6&amp;$B9,Kat!$E$4:$E$3361,1,0)),"","X")</f>
        <v/>
      </c>
      <c r="T9" s="26" t="str">
        <f aca="false">IF(ISERROR(VLOOKUP(T$6&amp;$B9,Kat!$E$4:$E$3361,1,0)),"","X")</f>
        <v/>
      </c>
      <c r="U9" s="26" t="str">
        <f aca="false">IF(ISERROR(VLOOKUP(U$6&amp;$B9,Kat!$E$4:$E$3361,1,0)),"","X")</f>
        <v/>
      </c>
      <c r="V9" s="26" t="str">
        <f aca="false">IF(ISERROR(VLOOKUP(V$6&amp;$B9,Kat!$E$4:$E$3361,1,0)),"","X")</f>
        <v/>
      </c>
      <c r="W9" s="26" t="str">
        <f aca="false">IF(ISERROR(VLOOKUP(W$6&amp;$B9,Kat!$E$4:$E$3361,1,0)),"","X")</f>
        <v/>
      </c>
      <c r="X9" s="26" t="str">
        <f aca="false">IF(ISERROR(VLOOKUP(X$6&amp;$B9,Kat!$E$4:$E$3361,1,0)),"","X")</f>
        <v/>
      </c>
      <c r="Y9" s="27" t="str">
        <f aca="false">IF(ISERROR(VLOOKUP(Y$6&amp;$B9,Kat!$E$4:$E$3361,1,0)),"","X")</f>
        <v/>
      </c>
      <c r="Z9" s="28" t="str">
        <f aca="false">IF(ISERROR(VLOOKUP(Z$6&amp;$B9,Kat!$E$4:$E$3361,1,0)),"","X")</f>
        <v/>
      </c>
      <c r="AA9" s="28" t="str">
        <f aca="false">IF(ISERROR(VLOOKUP(AA$6&amp;$B9,Kat!$E$4:$E$3361,1,0)),"","X")</f>
        <v/>
      </c>
      <c r="AB9" s="28" t="str">
        <f aca="false">IF(ISERROR(VLOOKUP(AB$6&amp;$B9,Kat!$E$4:$E$3361,1,0)),"","X")</f>
        <v/>
      </c>
      <c r="AC9" s="28" t="str">
        <f aca="false">IF(ISERROR(VLOOKUP(AC$6&amp;$B9,Kat!$E$4:$E$3361,1,0)),"","X")</f>
        <v/>
      </c>
      <c r="AD9" s="28" t="str">
        <f aca="false">IF(ISERROR(VLOOKUP(AD$6&amp;$B9,Kat!$E$4:$E$3361,1,0)),"","X")</f>
        <v/>
      </c>
      <c r="AE9" s="28" t="str">
        <f aca="false">IF(ISERROR(VLOOKUP(AE$6&amp;$B9,Kat!$E$4:$E$3361,1,0)),"","X")</f>
        <v/>
      </c>
      <c r="AF9" s="28" t="str">
        <f aca="false">IF(ISERROR(VLOOKUP(AF$6&amp;$B9,Kat!$E$4:$E$3361,1,0)),"","X")</f>
        <v/>
      </c>
    </row>
    <row r="10" customFormat="false" ht="12.75" hidden="false" customHeight="false" outlineLevel="0" collapsed="false">
      <c r="A10" s="23" t="s">
        <v>52</v>
      </c>
      <c r="B10" s="24" t="n">
        <v>11015</v>
      </c>
      <c r="C10" s="25"/>
      <c r="D10" s="26" t="str">
        <f aca="false">IF(ISERROR(VLOOKUP(D$6&amp;$B10,Kat!$E$4:$E$3361,1,0)),"","X")</f>
        <v/>
      </c>
      <c r="E10" s="26" t="str">
        <f aca="false">IF(IF(ISERROR(VLOOKUP(E$6&amp;$B10,Kat!$E$4:$E$3361,1,0)),"","X")="",Z10,"X")</f>
        <v/>
      </c>
      <c r="F10" s="26" t="str">
        <f aca="false">IF(IF(ISERROR(VLOOKUP(F$6&amp;$B10,Kat!$E$4:$E$3361,1,0)),"","X")="",AA10,"X")</f>
        <v/>
      </c>
      <c r="G10" s="26" t="str">
        <f aca="false">IF(IF(ISERROR(VLOOKUP(G$6&amp;$B10,Kat!$E$4:$E$3361,1,0)),"","X")="",AB10,"X")</f>
        <v/>
      </c>
      <c r="H10" s="26" t="str">
        <f aca="false">IF(IF(ISERROR(VLOOKUP(H$6&amp;$B10,Kat!$E$4:$E$3361,1,0)),"","X")="",AC10,"X")</f>
        <v/>
      </c>
      <c r="I10" s="26" t="str">
        <f aca="false">IF(IF(ISERROR(VLOOKUP(I$6&amp;$B10,Kat!$E$4:$E$3361,1,0)),"","X")="",AD10,"X")</f>
        <v/>
      </c>
      <c r="J10" s="26" t="str">
        <f aca="false">IF(IF(ISERROR(VLOOKUP(J$6&amp;$B10,Kat!$E$4:$E$3361,1,0)),"","X")="",AE10,"X")</f>
        <v/>
      </c>
      <c r="K10" s="26" t="str">
        <f aca="false">IF(ISERROR(VLOOKUP(K$6&amp;$B10,Kat!$E$4:$E$3361,1,0)),"","X")</f>
        <v/>
      </c>
      <c r="L10" s="26" t="str">
        <f aca="false">IF(ISERROR(VLOOKUP(L$6&amp;$B10,Kat!$E$4:$E$3361,1,0)),"","X")</f>
        <v/>
      </c>
      <c r="M10" s="26" t="str">
        <f aca="false">IF(ISERROR(VLOOKUP(M$6&amp;$B10,Kat!$E$4:$E$3361,1,0)),"","X")</f>
        <v/>
      </c>
      <c r="N10" s="26" t="str">
        <f aca="false">IF(ISERROR(VLOOKUP(N$6&amp;$B10,Kat!$E$4:$E$3361,1,0)),"","X")</f>
        <v/>
      </c>
      <c r="O10" s="26" t="str">
        <f aca="false">IF(ISERROR(VLOOKUP(O$6&amp;$B10,Kat!$E$4:$E$3361,1,0)),"","X")</f>
        <v/>
      </c>
      <c r="P10" s="26" t="str">
        <f aca="false">IF(ISERROR(VLOOKUP(P$6&amp;$B10,Kat!$E$4:$E$3361,1,0)),"","X")</f>
        <v/>
      </c>
      <c r="Q10" s="26" t="str">
        <f aca="false">IF(ISERROR(VLOOKUP(Q$6&amp;$B10,Kat!$E$4:$E$3361,1,0)),"","X")</f>
        <v/>
      </c>
      <c r="R10" s="26" t="str">
        <f aca="false">IF(ISERROR(VLOOKUP(R$6&amp;$B10,Kat!$E$4:$E$3361,1,0)),"","X")</f>
        <v/>
      </c>
      <c r="S10" s="26" t="str">
        <f aca="false">IF(ISERROR(VLOOKUP(S$6&amp;$B10,Kat!$E$4:$E$3361,1,0)),"","X")</f>
        <v/>
      </c>
      <c r="T10" s="26" t="str">
        <f aca="false">IF(ISERROR(VLOOKUP(T$6&amp;$B10,Kat!$E$4:$E$3361,1,0)),"","X")</f>
        <v/>
      </c>
      <c r="U10" s="26" t="str">
        <f aca="false">IF(ISERROR(VLOOKUP(U$6&amp;$B10,Kat!$E$4:$E$3361,1,0)),"","X")</f>
        <v/>
      </c>
      <c r="V10" s="26" t="str">
        <f aca="false">IF(ISERROR(VLOOKUP(V$6&amp;$B10,Kat!$E$4:$E$3361,1,0)),"","X")</f>
        <v/>
      </c>
      <c r="W10" s="26" t="str">
        <f aca="false">IF(ISERROR(VLOOKUP(W$6&amp;$B10,Kat!$E$4:$E$3361,1,0)),"","X")</f>
        <v/>
      </c>
      <c r="X10" s="26" t="str">
        <f aca="false">IF(ISERROR(VLOOKUP(X$6&amp;$B10,Kat!$E$4:$E$3361,1,0)),"","X")</f>
        <v/>
      </c>
      <c r="Y10" s="27" t="str">
        <f aca="false">IF(ISERROR(VLOOKUP(Y$6&amp;$B10,Kat!$E$4:$E$3361,1,0)),"","X")</f>
        <v/>
      </c>
      <c r="Z10" s="28" t="str">
        <f aca="false">IF(ISERROR(VLOOKUP(Z$6&amp;$B10,Kat!$E$4:$E$3361,1,0)),"","X")</f>
        <v/>
      </c>
      <c r="AA10" s="28" t="str">
        <f aca="false">IF(ISERROR(VLOOKUP(AA$6&amp;$B10,Kat!$E$4:$E$3361,1,0)),"","X")</f>
        <v/>
      </c>
      <c r="AB10" s="28" t="str">
        <f aca="false">IF(ISERROR(VLOOKUP(AB$6&amp;$B10,Kat!$E$4:$E$3361,1,0)),"","X")</f>
        <v/>
      </c>
      <c r="AC10" s="28" t="str">
        <f aca="false">IF(ISERROR(VLOOKUP(AC$6&amp;$B10,Kat!$E$4:$E$3361,1,0)),"","X")</f>
        <v/>
      </c>
      <c r="AD10" s="28" t="str">
        <f aca="false">IF(ISERROR(VLOOKUP(AD$6&amp;$B10,Kat!$E$4:$E$3361,1,0)),"","X")</f>
        <v/>
      </c>
      <c r="AE10" s="28" t="str">
        <f aca="false">IF(ISERROR(VLOOKUP(AE$6&amp;$B10,Kat!$E$4:$E$3361,1,0)),"","X")</f>
        <v/>
      </c>
      <c r="AF10" s="28" t="str">
        <f aca="false">IF(ISERROR(VLOOKUP(AF$6&amp;$B10,Kat!$E$4:$E$3361,1,0)),"","X")</f>
        <v/>
      </c>
    </row>
    <row r="11" customFormat="false" ht="12.75" hidden="false" customHeight="false" outlineLevel="0" collapsed="false">
      <c r="A11" s="23" t="s">
        <v>53</v>
      </c>
      <c r="B11" s="24" t="n">
        <v>11025</v>
      </c>
      <c r="C11" s="25"/>
      <c r="D11" s="26" t="str">
        <f aca="false">IF(ISERROR(VLOOKUP(D$6&amp;$B11,Kat!$E$4:$E$3361,1,0)),"","X")</f>
        <v/>
      </c>
      <c r="E11" s="26" t="str">
        <f aca="false">IF(IF(ISERROR(VLOOKUP(E$6&amp;$B11,Kat!$E$4:$E$3361,1,0)),"","X")="",Z11,"X")</f>
        <v/>
      </c>
      <c r="F11" s="26" t="str">
        <f aca="false">IF(IF(ISERROR(VLOOKUP(F$6&amp;$B11,Kat!$E$4:$E$3361,1,0)),"","X")="",AA11,"X")</f>
        <v/>
      </c>
      <c r="G11" s="26" t="str">
        <f aca="false">IF(IF(ISERROR(VLOOKUP(G$6&amp;$B11,Kat!$E$4:$E$3361,1,0)),"","X")="",AB11,"X")</f>
        <v/>
      </c>
      <c r="H11" s="26" t="str">
        <f aca="false">IF(IF(ISERROR(VLOOKUP(H$6&amp;$B11,Kat!$E$4:$E$3361,1,0)),"","X")="",AC11,"X")</f>
        <v/>
      </c>
      <c r="I11" s="26" t="str">
        <f aca="false">IF(IF(ISERROR(VLOOKUP(I$6&amp;$B11,Kat!$E$4:$E$3361,1,0)),"","X")="",AD11,"X")</f>
        <v/>
      </c>
      <c r="J11" s="26" t="str">
        <f aca="false">IF(IF(ISERROR(VLOOKUP(J$6&amp;$B11,Kat!$E$4:$E$3361,1,0)),"","X")="",AE11,"X")</f>
        <v/>
      </c>
      <c r="K11" s="26" t="str">
        <f aca="false">IF(ISERROR(VLOOKUP(K$6&amp;$B11,Kat!$E$4:$E$3361,1,0)),"","X")</f>
        <v/>
      </c>
      <c r="L11" s="26" t="str">
        <f aca="false">IF(ISERROR(VLOOKUP(L$6&amp;$B11,Kat!$E$4:$E$3361,1,0)),"","X")</f>
        <v/>
      </c>
      <c r="M11" s="26" t="str">
        <f aca="false">IF(ISERROR(VLOOKUP(M$6&amp;$B11,Kat!$E$4:$E$3361,1,0)),"","X")</f>
        <v/>
      </c>
      <c r="N11" s="26" t="str">
        <f aca="false">IF(ISERROR(VLOOKUP(N$6&amp;$B11,Kat!$E$4:$E$3361,1,0)),"","X")</f>
        <v/>
      </c>
      <c r="O11" s="26" t="str">
        <f aca="false">IF(ISERROR(VLOOKUP(O$6&amp;$B11,Kat!$E$4:$E$3361,1,0)),"","X")</f>
        <v/>
      </c>
      <c r="P11" s="26" t="str">
        <f aca="false">IF(ISERROR(VLOOKUP(P$6&amp;$B11,Kat!$E$4:$E$3361,1,0)),"","X")</f>
        <v/>
      </c>
      <c r="Q11" s="26" t="str">
        <f aca="false">IF(ISERROR(VLOOKUP(Q$6&amp;$B11,Kat!$E$4:$E$3361,1,0)),"","X")</f>
        <v/>
      </c>
      <c r="R11" s="26" t="str">
        <f aca="false">IF(ISERROR(VLOOKUP(R$6&amp;$B11,Kat!$E$4:$E$3361,1,0)),"","X")</f>
        <v/>
      </c>
      <c r="S11" s="26" t="str">
        <f aca="false">IF(ISERROR(VLOOKUP(S$6&amp;$B11,Kat!$E$4:$E$3361,1,0)),"","X")</f>
        <v/>
      </c>
      <c r="T11" s="26" t="str">
        <f aca="false">IF(ISERROR(VLOOKUP(T$6&amp;$B11,Kat!$E$4:$E$3361,1,0)),"","X")</f>
        <v/>
      </c>
      <c r="U11" s="26" t="str">
        <f aca="false">IF(ISERROR(VLOOKUP(U$6&amp;$B11,Kat!$E$4:$E$3361,1,0)),"","X")</f>
        <v/>
      </c>
      <c r="V11" s="26" t="str">
        <f aca="false">IF(ISERROR(VLOOKUP(V$6&amp;$B11,Kat!$E$4:$E$3361,1,0)),"","X")</f>
        <v/>
      </c>
      <c r="W11" s="26" t="str">
        <f aca="false">IF(ISERROR(VLOOKUP(W$6&amp;$B11,Kat!$E$4:$E$3361,1,0)),"","X")</f>
        <v/>
      </c>
      <c r="X11" s="26" t="str">
        <f aca="false">IF(ISERROR(VLOOKUP(X$6&amp;$B11,Kat!$E$4:$E$3361,1,0)),"","X")</f>
        <v/>
      </c>
      <c r="Y11" s="27" t="str">
        <f aca="false">IF(ISERROR(VLOOKUP(Y$6&amp;$B11,Kat!$E$4:$E$3361,1,0)),"","X")</f>
        <v/>
      </c>
      <c r="Z11" s="28" t="str">
        <f aca="false">IF(ISERROR(VLOOKUP(Z$6&amp;$B11,Kat!$E$4:$E$3361,1,0)),"","X")</f>
        <v/>
      </c>
      <c r="AA11" s="28" t="str">
        <f aca="false">IF(ISERROR(VLOOKUP(AA$6&amp;$B11,Kat!$E$4:$E$3361,1,0)),"","X")</f>
        <v/>
      </c>
      <c r="AB11" s="28" t="str">
        <f aca="false">IF(ISERROR(VLOOKUP(AB$6&amp;$B11,Kat!$E$4:$E$3361,1,0)),"","X")</f>
        <v/>
      </c>
      <c r="AC11" s="28" t="str">
        <f aca="false">IF(ISERROR(VLOOKUP(AC$6&amp;$B11,Kat!$E$4:$E$3361,1,0)),"","X")</f>
        <v/>
      </c>
      <c r="AD11" s="28" t="str">
        <f aca="false">IF(ISERROR(VLOOKUP(AD$6&amp;$B11,Kat!$E$4:$E$3361,1,0)),"","X")</f>
        <v/>
      </c>
      <c r="AE11" s="28" t="str">
        <f aca="false">IF(ISERROR(VLOOKUP(AE$6&amp;$B11,Kat!$E$4:$E$3361,1,0)),"","X")</f>
        <v/>
      </c>
      <c r="AF11" s="28" t="str">
        <f aca="false">IF(ISERROR(VLOOKUP(AF$6&amp;$B11,Kat!$E$4:$E$3361,1,0)),"","X")</f>
        <v/>
      </c>
    </row>
    <row r="12" customFormat="false" ht="12.75" hidden="false" customHeight="false" outlineLevel="0" collapsed="false">
      <c r="A12" s="23" t="s">
        <v>54</v>
      </c>
      <c r="B12" s="24" t="n">
        <v>11425</v>
      </c>
      <c r="C12" s="25"/>
      <c r="D12" s="26" t="str">
        <f aca="false">IF(ISERROR(VLOOKUP(D$6&amp;$B12,Kat!$E$4:$E$3361,1,0)),"","X")</f>
        <v/>
      </c>
      <c r="E12" s="26" t="str">
        <f aca="false">IF(IF(ISERROR(VLOOKUP(E$6&amp;$B12,Kat!$E$4:$E$3361,1,0)),"","X")="",Z12,"X")</f>
        <v/>
      </c>
      <c r="F12" s="26" t="str">
        <f aca="false">IF(IF(ISERROR(VLOOKUP(F$6&amp;$B12,Kat!$E$4:$E$3361,1,0)),"","X")="",AA12,"X")</f>
        <v/>
      </c>
      <c r="G12" s="26" t="str">
        <f aca="false">IF(IF(ISERROR(VLOOKUP(G$6&amp;$B12,Kat!$E$4:$E$3361,1,0)),"","X")="",AB12,"X")</f>
        <v/>
      </c>
      <c r="H12" s="26" t="str">
        <f aca="false">IF(IF(ISERROR(VLOOKUP(H$6&amp;$B12,Kat!$E$4:$E$3361,1,0)),"","X")="",AC12,"X")</f>
        <v/>
      </c>
      <c r="I12" s="26" t="str">
        <f aca="false">IF(IF(ISERROR(VLOOKUP(I$6&amp;$B12,Kat!$E$4:$E$3361,1,0)),"","X")="",AD12,"X")</f>
        <v/>
      </c>
      <c r="J12" s="26" t="str">
        <f aca="false">IF(IF(ISERROR(VLOOKUP(J$6&amp;$B12,Kat!$E$4:$E$3361,1,0)),"","X")="",AE12,"X")</f>
        <v/>
      </c>
      <c r="K12" s="26" t="str">
        <f aca="false">IF(ISERROR(VLOOKUP(K$6&amp;$B12,Kat!$E$4:$E$3361,1,0)),"","X")</f>
        <v/>
      </c>
      <c r="L12" s="26" t="str">
        <f aca="false">IF(ISERROR(VLOOKUP(L$6&amp;$B12,Kat!$E$4:$E$3361,1,0)),"","X")</f>
        <v/>
      </c>
      <c r="M12" s="26" t="str">
        <f aca="false">IF(ISERROR(VLOOKUP(M$6&amp;$B12,Kat!$E$4:$E$3361,1,0)),"","X")</f>
        <v/>
      </c>
      <c r="N12" s="26" t="str">
        <f aca="false">IF(ISERROR(VLOOKUP(N$6&amp;$B12,Kat!$E$4:$E$3361,1,0)),"","X")</f>
        <v/>
      </c>
      <c r="O12" s="26" t="str">
        <f aca="false">IF(ISERROR(VLOOKUP(O$6&amp;$B12,Kat!$E$4:$E$3361,1,0)),"","X")</f>
        <v/>
      </c>
      <c r="P12" s="26" t="str">
        <f aca="false">IF(ISERROR(VLOOKUP(P$6&amp;$B12,Kat!$E$4:$E$3361,1,0)),"","X")</f>
        <v/>
      </c>
      <c r="Q12" s="26" t="str">
        <f aca="false">IF(ISERROR(VLOOKUP(Q$6&amp;$B12,Kat!$E$4:$E$3361,1,0)),"","X")</f>
        <v/>
      </c>
      <c r="R12" s="26" t="str">
        <f aca="false">IF(ISERROR(VLOOKUP(R$6&amp;$B12,Kat!$E$4:$E$3361,1,0)),"","X")</f>
        <v/>
      </c>
      <c r="S12" s="26" t="str">
        <f aca="false">IF(ISERROR(VLOOKUP(S$6&amp;$B12,Kat!$E$4:$E$3361,1,0)),"","X")</f>
        <v/>
      </c>
      <c r="T12" s="26" t="str">
        <f aca="false">IF(ISERROR(VLOOKUP(T$6&amp;$B12,Kat!$E$4:$E$3361,1,0)),"","X")</f>
        <v/>
      </c>
      <c r="U12" s="26" t="str">
        <f aca="false">IF(ISERROR(VLOOKUP(U$6&amp;$B12,Kat!$E$4:$E$3361,1,0)),"","X")</f>
        <v/>
      </c>
      <c r="V12" s="26" t="str">
        <f aca="false">IF(ISERROR(VLOOKUP(V$6&amp;$B12,Kat!$E$4:$E$3361,1,0)),"","X")</f>
        <v/>
      </c>
      <c r="W12" s="26" t="str">
        <f aca="false">IF(ISERROR(VLOOKUP(W$6&amp;$B12,Kat!$E$4:$E$3361,1,0)),"","X")</f>
        <v/>
      </c>
      <c r="X12" s="26" t="str">
        <f aca="false">IF(ISERROR(VLOOKUP(X$6&amp;$B12,Kat!$E$4:$E$3361,1,0)),"","X")</f>
        <v/>
      </c>
      <c r="Y12" s="27" t="str">
        <f aca="false">IF(ISERROR(VLOOKUP(Y$6&amp;$B12,Kat!$E$4:$E$3361,1,0)),"","X")</f>
        <v/>
      </c>
      <c r="Z12" s="28" t="str">
        <f aca="false">IF(ISERROR(VLOOKUP(Z$6&amp;$B12,Kat!$E$4:$E$3361,1,0)),"","X")</f>
        <v/>
      </c>
      <c r="AA12" s="28" t="str">
        <f aca="false">IF(ISERROR(VLOOKUP(AA$6&amp;$B12,Kat!$E$4:$E$3361,1,0)),"","X")</f>
        <v/>
      </c>
      <c r="AB12" s="28" t="str">
        <f aca="false">IF(ISERROR(VLOOKUP(AB$6&amp;$B12,Kat!$E$4:$E$3361,1,0)),"","X")</f>
        <v/>
      </c>
      <c r="AC12" s="28" t="str">
        <f aca="false">IF(ISERROR(VLOOKUP(AC$6&amp;$B12,Kat!$E$4:$E$3361,1,0)),"","X")</f>
        <v/>
      </c>
      <c r="AD12" s="28" t="str">
        <f aca="false">IF(ISERROR(VLOOKUP(AD$6&amp;$B12,Kat!$E$4:$E$3361,1,0)),"","X")</f>
        <v/>
      </c>
      <c r="AE12" s="28" t="str">
        <f aca="false">IF(ISERROR(VLOOKUP(AE$6&amp;$B12,Kat!$E$4:$E$3361,1,0)),"","X")</f>
        <v/>
      </c>
      <c r="AF12" s="28" t="str">
        <f aca="false">IF(ISERROR(VLOOKUP(AF$6&amp;$B12,Kat!$E$4:$E$3361,1,0)),"","X")</f>
        <v/>
      </c>
    </row>
    <row r="13" customFormat="false" ht="12.75" hidden="false" customHeight="false" outlineLevel="0" collapsed="false">
      <c r="A13" s="23" t="s">
        <v>55</v>
      </c>
      <c r="B13" s="24" t="n">
        <v>12030</v>
      </c>
      <c r="C13" s="25"/>
      <c r="D13" s="26" t="str">
        <f aca="false">IF(ISERROR(VLOOKUP(D$6&amp;$B13,Kat!$E$4:$E$3361,1,0)),"","X")</f>
        <v/>
      </c>
      <c r="E13" s="26" t="str">
        <f aca="false">IF(IF(ISERROR(VLOOKUP(E$6&amp;$B13,Kat!$E$4:$E$3361,1,0)),"","X")="",Z13,"X")</f>
        <v/>
      </c>
      <c r="F13" s="26" t="str">
        <f aca="false">IF(IF(ISERROR(VLOOKUP(F$6&amp;$B13,Kat!$E$4:$E$3361,1,0)),"","X")="",AA13,"X")</f>
        <v/>
      </c>
      <c r="G13" s="26" t="str">
        <f aca="false">IF(IF(ISERROR(VLOOKUP(G$6&amp;$B13,Kat!$E$4:$E$3361,1,0)),"","X")="",AB13,"X")</f>
        <v/>
      </c>
      <c r="H13" s="26" t="str">
        <f aca="false">IF(IF(ISERROR(VLOOKUP(H$6&amp;$B13,Kat!$E$4:$E$3361,1,0)),"","X")="",AC13,"X")</f>
        <v/>
      </c>
      <c r="I13" s="26" t="str">
        <f aca="false">IF(IF(ISERROR(VLOOKUP(I$6&amp;$B13,Kat!$E$4:$E$3361,1,0)),"","X")="",AD13,"X")</f>
        <v/>
      </c>
      <c r="J13" s="26" t="str">
        <f aca="false">IF(IF(ISERROR(VLOOKUP(J$6&amp;$B13,Kat!$E$4:$E$3361,1,0)),"","X")="",AE13,"X")</f>
        <v/>
      </c>
      <c r="K13" s="26" t="str">
        <f aca="false">IF(ISERROR(VLOOKUP(K$6&amp;$B13,Kat!$E$4:$E$3361,1,0)),"","X")</f>
        <v/>
      </c>
      <c r="L13" s="26" t="str">
        <f aca="false">IF(ISERROR(VLOOKUP(L$6&amp;$B13,Kat!$E$4:$E$3361,1,0)),"","X")</f>
        <v/>
      </c>
      <c r="M13" s="26" t="str">
        <f aca="false">IF(ISERROR(VLOOKUP(M$6&amp;$B13,Kat!$E$4:$E$3361,1,0)),"","X")</f>
        <v/>
      </c>
      <c r="N13" s="26" t="str">
        <f aca="false">IF(ISERROR(VLOOKUP(N$6&amp;$B13,Kat!$E$4:$E$3361,1,0)),"","X")</f>
        <v/>
      </c>
      <c r="O13" s="26" t="str">
        <f aca="false">IF(ISERROR(VLOOKUP(O$6&amp;$B13,Kat!$E$4:$E$3361,1,0)),"","X")</f>
        <v/>
      </c>
      <c r="P13" s="26" t="str">
        <f aca="false">IF(ISERROR(VLOOKUP(P$6&amp;$B13,Kat!$E$4:$E$3361,1,0)),"","X")</f>
        <v/>
      </c>
      <c r="Q13" s="26" t="str">
        <f aca="false">IF(ISERROR(VLOOKUP(Q$6&amp;$B13,Kat!$E$4:$E$3361,1,0)),"","X")</f>
        <v/>
      </c>
      <c r="R13" s="26" t="str">
        <f aca="false">IF(ISERROR(VLOOKUP(R$6&amp;$B13,Kat!$E$4:$E$3361,1,0)),"","X")</f>
        <v/>
      </c>
      <c r="S13" s="26" t="str">
        <f aca="false">IF(ISERROR(VLOOKUP(S$6&amp;$B13,Kat!$E$4:$E$3361,1,0)),"","X")</f>
        <v/>
      </c>
      <c r="T13" s="26" t="str">
        <f aca="false">IF(ISERROR(VLOOKUP(T$6&amp;$B13,Kat!$E$4:$E$3361,1,0)),"","X")</f>
        <v/>
      </c>
      <c r="U13" s="26" t="str">
        <f aca="false">IF(ISERROR(VLOOKUP(U$6&amp;$B13,Kat!$E$4:$E$3361,1,0)),"","X")</f>
        <v/>
      </c>
      <c r="V13" s="26" t="str">
        <f aca="false">IF(ISERROR(VLOOKUP(V$6&amp;$B13,Kat!$E$4:$E$3361,1,0)),"","X")</f>
        <v/>
      </c>
      <c r="W13" s="26" t="str">
        <f aca="false">IF(ISERROR(VLOOKUP(W$6&amp;$B13,Kat!$E$4:$E$3361,1,0)),"","X")</f>
        <v/>
      </c>
      <c r="X13" s="26" t="str">
        <f aca="false">IF(ISERROR(VLOOKUP(X$6&amp;$B13,Kat!$E$4:$E$3361,1,0)),"","X")</f>
        <v/>
      </c>
      <c r="Y13" s="27" t="str">
        <f aca="false">IF(ISERROR(VLOOKUP(Y$6&amp;$B13,Kat!$E$4:$E$3361,1,0)),"","X")</f>
        <v/>
      </c>
      <c r="Z13" s="28" t="str">
        <f aca="false">IF(ISERROR(VLOOKUP(Z$6&amp;$B13,Kat!$E$4:$E$3361,1,0)),"","X")</f>
        <v/>
      </c>
      <c r="AA13" s="28" t="str">
        <f aca="false">IF(ISERROR(VLOOKUP(AA$6&amp;$B13,Kat!$E$4:$E$3361,1,0)),"","X")</f>
        <v/>
      </c>
      <c r="AB13" s="28" t="str">
        <f aca="false">IF(ISERROR(VLOOKUP(AB$6&amp;$B13,Kat!$E$4:$E$3361,1,0)),"","X")</f>
        <v/>
      </c>
      <c r="AC13" s="28" t="str">
        <f aca="false">IF(ISERROR(VLOOKUP(AC$6&amp;$B13,Kat!$E$4:$E$3361,1,0)),"","X")</f>
        <v/>
      </c>
      <c r="AD13" s="28" t="str">
        <f aca="false">IF(ISERROR(VLOOKUP(AD$6&amp;$B13,Kat!$E$4:$E$3361,1,0)),"","X")</f>
        <v/>
      </c>
      <c r="AE13" s="28" t="str">
        <f aca="false">IF(ISERROR(VLOOKUP(AE$6&amp;$B13,Kat!$E$4:$E$3361,1,0)),"","X")</f>
        <v/>
      </c>
      <c r="AF13" s="28" t="str">
        <f aca="false">IF(ISERROR(VLOOKUP(AF$6&amp;$B13,Kat!$E$4:$E$3361,1,0)),"","X")</f>
        <v/>
      </c>
    </row>
    <row r="14" customFormat="false" ht="12.75" hidden="false" customHeight="false" outlineLevel="0" collapsed="false">
      <c r="A14" s="23" t="s">
        <v>56</v>
      </c>
      <c r="B14" s="24" t="n">
        <v>12035</v>
      </c>
      <c r="C14" s="25"/>
      <c r="D14" s="26" t="str">
        <f aca="false">IF(ISERROR(VLOOKUP(D$6&amp;$B14,Kat!$E$4:$E$3361,1,0)),"","X")</f>
        <v/>
      </c>
      <c r="E14" s="26" t="str">
        <f aca="false">IF(IF(ISERROR(VLOOKUP(E$6&amp;$B14,Kat!$E$4:$E$3361,1,0)),"","X")="",Z14,"X")</f>
        <v/>
      </c>
      <c r="F14" s="26" t="str">
        <f aca="false">IF(IF(ISERROR(VLOOKUP(F$6&amp;$B14,Kat!$E$4:$E$3361,1,0)),"","X")="",AA14,"X")</f>
        <v/>
      </c>
      <c r="G14" s="26" t="str">
        <f aca="false">IF(IF(ISERROR(VLOOKUP(G$6&amp;$B14,Kat!$E$4:$E$3361,1,0)),"","X")="",AB14,"X")</f>
        <v/>
      </c>
      <c r="H14" s="26" t="str">
        <f aca="false">IF(IF(ISERROR(VLOOKUP(H$6&amp;$B14,Kat!$E$4:$E$3361,1,0)),"","X")="",AC14,"X")</f>
        <v/>
      </c>
      <c r="I14" s="26" t="str">
        <f aca="false">IF(IF(ISERROR(VLOOKUP(I$6&amp;$B14,Kat!$E$4:$E$3361,1,0)),"","X")="",AD14,"X")</f>
        <v/>
      </c>
      <c r="J14" s="26" t="str">
        <f aca="false">IF(IF(ISERROR(VLOOKUP(J$6&amp;$B14,Kat!$E$4:$E$3361,1,0)),"","X")="",AE14,"X")</f>
        <v/>
      </c>
      <c r="K14" s="26" t="str">
        <f aca="false">IF(ISERROR(VLOOKUP(K$6&amp;$B14,Kat!$E$4:$E$3361,1,0)),"","X")</f>
        <v/>
      </c>
      <c r="L14" s="26" t="str">
        <f aca="false">IF(ISERROR(VLOOKUP(L$6&amp;$B14,Kat!$E$4:$E$3361,1,0)),"","X")</f>
        <v/>
      </c>
      <c r="M14" s="26" t="str">
        <f aca="false">IF(ISERROR(VLOOKUP(M$6&amp;$B14,Kat!$E$4:$E$3361,1,0)),"","X")</f>
        <v/>
      </c>
      <c r="N14" s="26" t="str">
        <f aca="false">IF(ISERROR(VLOOKUP(N$6&amp;$B14,Kat!$E$4:$E$3361,1,0)),"","X")</f>
        <v/>
      </c>
      <c r="O14" s="26" t="str">
        <f aca="false">IF(ISERROR(VLOOKUP(O$6&amp;$B14,Kat!$E$4:$E$3361,1,0)),"","X")</f>
        <v/>
      </c>
      <c r="P14" s="26" t="str">
        <f aca="false">IF(ISERROR(VLOOKUP(P$6&amp;$B14,Kat!$E$4:$E$3361,1,0)),"","X")</f>
        <v/>
      </c>
      <c r="Q14" s="26" t="str">
        <f aca="false">IF(ISERROR(VLOOKUP(Q$6&amp;$B14,Kat!$E$4:$E$3361,1,0)),"","X")</f>
        <v/>
      </c>
      <c r="R14" s="26" t="str">
        <f aca="false">IF(ISERROR(VLOOKUP(R$6&amp;$B14,Kat!$E$4:$E$3361,1,0)),"","X")</f>
        <v/>
      </c>
      <c r="S14" s="26" t="str">
        <f aca="false">IF(ISERROR(VLOOKUP(S$6&amp;$B14,Kat!$E$4:$E$3361,1,0)),"","X")</f>
        <v/>
      </c>
      <c r="T14" s="26" t="str">
        <f aca="false">IF(ISERROR(VLOOKUP(T$6&amp;$B14,Kat!$E$4:$E$3361,1,0)),"","X")</f>
        <v/>
      </c>
      <c r="U14" s="26" t="str">
        <f aca="false">IF(ISERROR(VLOOKUP(U$6&amp;$B14,Kat!$E$4:$E$3361,1,0)),"","X")</f>
        <v/>
      </c>
      <c r="V14" s="26" t="str">
        <f aca="false">IF(ISERROR(VLOOKUP(V$6&amp;$B14,Kat!$E$4:$E$3361,1,0)),"","X")</f>
        <v/>
      </c>
      <c r="W14" s="26" t="str">
        <f aca="false">IF(ISERROR(VLOOKUP(W$6&amp;$B14,Kat!$E$4:$E$3361,1,0)),"","X")</f>
        <v/>
      </c>
      <c r="X14" s="26" t="str">
        <f aca="false">IF(ISERROR(VLOOKUP(X$6&amp;$B14,Kat!$E$4:$E$3361,1,0)),"","X")</f>
        <v/>
      </c>
      <c r="Y14" s="27" t="str">
        <f aca="false">IF(ISERROR(VLOOKUP(Y$6&amp;$B14,Kat!$E$4:$E$3361,1,0)),"","X")</f>
        <v/>
      </c>
      <c r="Z14" s="28" t="str">
        <f aca="false">IF(ISERROR(VLOOKUP(Z$6&amp;$B14,Kat!$E$4:$E$3361,1,0)),"","X")</f>
        <v/>
      </c>
      <c r="AA14" s="28" t="str">
        <f aca="false">IF(ISERROR(VLOOKUP(AA$6&amp;$B14,Kat!$E$4:$E$3361,1,0)),"","X")</f>
        <v/>
      </c>
      <c r="AB14" s="28" t="str">
        <f aca="false">IF(ISERROR(VLOOKUP(AB$6&amp;$B14,Kat!$E$4:$E$3361,1,0)),"","X")</f>
        <v/>
      </c>
      <c r="AC14" s="28" t="str">
        <f aca="false">IF(ISERROR(VLOOKUP(AC$6&amp;$B14,Kat!$E$4:$E$3361,1,0)),"","X")</f>
        <v/>
      </c>
      <c r="AD14" s="28" t="str">
        <f aca="false">IF(ISERROR(VLOOKUP(AD$6&amp;$B14,Kat!$E$4:$E$3361,1,0)),"","X")</f>
        <v/>
      </c>
      <c r="AE14" s="28" t="str">
        <f aca="false">IF(ISERROR(VLOOKUP(AE$6&amp;$B14,Kat!$E$4:$E$3361,1,0)),"","X")</f>
        <v/>
      </c>
      <c r="AF14" s="28" t="str">
        <f aca="false">IF(ISERROR(VLOOKUP(AF$6&amp;$B14,Kat!$E$4:$E$3361,1,0)),"","X")</f>
        <v/>
      </c>
    </row>
    <row r="15" customFormat="false" ht="12.75" hidden="false" customHeight="false" outlineLevel="0" collapsed="false">
      <c r="A15" s="23" t="s">
        <v>57</v>
      </c>
      <c r="B15" s="24" t="n">
        <v>14040</v>
      </c>
      <c r="C15" s="25"/>
      <c r="D15" s="26" t="str">
        <f aca="false">IF(ISERROR(VLOOKUP(D$6&amp;$B15,Kat!$E$4:$E$3361,1,0)),"","X")</f>
        <v/>
      </c>
      <c r="E15" s="26" t="str">
        <f aca="false">IF(IF(ISERROR(VLOOKUP(E$6&amp;$B15,Kat!$E$4:$E$3361,1,0)),"","X")="",Z15,"X")</f>
        <v/>
      </c>
      <c r="F15" s="26" t="str">
        <f aca="false">IF(IF(ISERROR(VLOOKUP(F$6&amp;$B15,Kat!$E$4:$E$3361,1,0)),"","X")="",AA15,"X")</f>
        <v/>
      </c>
      <c r="G15" s="26" t="str">
        <f aca="false">IF(IF(ISERROR(VLOOKUP(G$6&amp;$B15,Kat!$E$4:$E$3361,1,0)),"","X")="",AB15,"X")</f>
        <v/>
      </c>
      <c r="H15" s="26" t="str">
        <f aca="false">IF(IF(ISERROR(VLOOKUP(H$6&amp;$B15,Kat!$E$4:$E$3361,1,0)),"","X")="",AC15,"X")</f>
        <v/>
      </c>
      <c r="I15" s="26" t="str">
        <f aca="false">IF(IF(ISERROR(VLOOKUP(I$6&amp;$B15,Kat!$E$4:$E$3361,1,0)),"","X")="",AD15,"X")</f>
        <v/>
      </c>
      <c r="J15" s="26" t="str">
        <f aca="false">IF(IF(ISERROR(VLOOKUP(J$6&amp;$B15,Kat!$E$4:$E$3361,1,0)),"","X")="",AE15,"X")</f>
        <v/>
      </c>
      <c r="K15" s="26" t="str">
        <f aca="false">IF(ISERROR(VLOOKUP(K$6&amp;$B15,Kat!$E$4:$E$3361,1,0)),"","X")</f>
        <v/>
      </c>
      <c r="L15" s="26" t="str">
        <f aca="false">IF(ISERROR(VLOOKUP(L$6&amp;$B15,Kat!$E$4:$E$3361,1,0)),"","X")</f>
        <v/>
      </c>
      <c r="M15" s="26" t="str">
        <f aca="false">IF(ISERROR(VLOOKUP(M$6&amp;$B15,Kat!$E$4:$E$3361,1,0)),"","X")</f>
        <v/>
      </c>
      <c r="N15" s="26" t="str">
        <f aca="false">IF(ISERROR(VLOOKUP(N$6&amp;$B15,Kat!$E$4:$E$3361,1,0)),"","X")</f>
        <v/>
      </c>
      <c r="O15" s="26" t="str">
        <f aca="false">IF(ISERROR(VLOOKUP(O$6&amp;$B15,Kat!$E$4:$E$3361,1,0)),"","X")</f>
        <v/>
      </c>
      <c r="P15" s="26" t="str">
        <f aca="false">IF(ISERROR(VLOOKUP(P$6&amp;$B15,Kat!$E$4:$E$3361,1,0)),"","X")</f>
        <v/>
      </c>
      <c r="Q15" s="26" t="str">
        <f aca="false">IF(ISERROR(VLOOKUP(Q$6&amp;$B15,Kat!$E$4:$E$3361,1,0)),"","X")</f>
        <v/>
      </c>
      <c r="R15" s="26" t="str">
        <f aca="false">IF(ISERROR(VLOOKUP(R$6&amp;$B15,Kat!$E$4:$E$3361,1,0)),"","X")</f>
        <v/>
      </c>
      <c r="S15" s="26" t="str">
        <f aca="false">IF(ISERROR(VLOOKUP(S$6&amp;$B15,Kat!$E$4:$E$3361,1,0)),"","X")</f>
        <v/>
      </c>
      <c r="T15" s="26" t="str">
        <f aca="false">IF(ISERROR(VLOOKUP(T$6&amp;$B15,Kat!$E$4:$E$3361,1,0)),"","X")</f>
        <v/>
      </c>
      <c r="U15" s="26" t="str">
        <f aca="false">IF(ISERROR(VLOOKUP(U$6&amp;$B15,Kat!$E$4:$E$3361,1,0)),"","X")</f>
        <v/>
      </c>
      <c r="V15" s="26" t="str">
        <f aca="false">IF(ISERROR(VLOOKUP(V$6&amp;$B15,Kat!$E$4:$E$3361,1,0)),"","X")</f>
        <v/>
      </c>
      <c r="W15" s="26" t="str">
        <f aca="false">IF(ISERROR(VLOOKUP(W$6&amp;$B15,Kat!$E$4:$E$3361,1,0)),"","X")</f>
        <v/>
      </c>
      <c r="X15" s="26" t="str">
        <f aca="false">IF(ISERROR(VLOOKUP(X$6&amp;$B15,Kat!$E$4:$E$3361,1,0)),"","X")</f>
        <v/>
      </c>
      <c r="Y15" s="27" t="str">
        <f aca="false">IF(ISERROR(VLOOKUP(Y$6&amp;$B15,Kat!$E$4:$E$3361,1,0)),"","X")</f>
        <v/>
      </c>
      <c r="Z15" s="28" t="str">
        <f aca="false">IF(ISERROR(VLOOKUP(Z$6&amp;$B15,Kat!$E$4:$E$3361,1,0)),"","X")</f>
        <v/>
      </c>
      <c r="AA15" s="28" t="str">
        <f aca="false">IF(ISERROR(VLOOKUP(AA$6&amp;$B15,Kat!$E$4:$E$3361,1,0)),"","X")</f>
        <v/>
      </c>
      <c r="AB15" s="28" t="str">
        <f aca="false">IF(ISERROR(VLOOKUP(AB$6&amp;$B15,Kat!$E$4:$E$3361,1,0)),"","X")</f>
        <v/>
      </c>
      <c r="AC15" s="28" t="str">
        <f aca="false">IF(ISERROR(VLOOKUP(AC$6&amp;$B15,Kat!$E$4:$E$3361,1,0)),"","X")</f>
        <v/>
      </c>
      <c r="AD15" s="28" t="str">
        <f aca="false">IF(ISERROR(VLOOKUP(AD$6&amp;$B15,Kat!$E$4:$E$3361,1,0)),"","X")</f>
        <v/>
      </c>
      <c r="AE15" s="28" t="str">
        <f aca="false">IF(ISERROR(VLOOKUP(AE$6&amp;$B15,Kat!$E$4:$E$3361,1,0)),"","X")</f>
        <v/>
      </c>
      <c r="AF15" s="28" t="str">
        <f aca="false">IF(ISERROR(VLOOKUP(AF$6&amp;$B15,Kat!$E$4:$E$3361,1,0)),"","X")</f>
        <v/>
      </c>
    </row>
    <row r="16" customFormat="false" ht="12.75" hidden="false" customHeight="false" outlineLevel="0" collapsed="false">
      <c r="A16" s="23" t="s">
        <v>58</v>
      </c>
      <c r="B16" s="24" t="n">
        <v>14041</v>
      </c>
      <c r="C16" s="25"/>
      <c r="D16" s="26" t="str">
        <f aca="false">IF(ISERROR(VLOOKUP(D$6&amp;$B16,Kat!$E$4:$E$3361,1,0)),"","X")</f>
        <v/>
      </c>
      <c r="E16" s="26" t="str">
        <f aca="false">IF(IF(ISERROR(VLOOKUP(E$6&amp;$B16,Kat!$E$4:$E$3361,1,0)),"","X")="",Z16,"X")</f>
        <v/>
      </c>
      <c r="F16" s="26" t="str">
        <f aca="false">IF(IF(ISERROR(VLOOKUP(F$6&amp;$B16,Kat!$E$4:$E$3361,1,0)),"","X")="",AA16,"X")</f>
        <v/>
      </c>
      <c r="G16" s="26" t="str">
        <f aca="false">IF(IF(ISERROR(VLOOKUP(G$6&amp;$B16,Kat!$E$4:$E$3361,1,0)),"","X")="",AB16,"X")</f>
        <v/>
      </c>
      <c r="H16" s="26" t="str">
        <f aca="false">IF(IF(ISERROR(VLOOKUP(H$6&amp;$B16,Kat!$E$4:$E$3361,1,0)),"","X")="",AC16,"X")</f>
        <v/>
      </c>
      <c r="I16" s="26" t="str">
        <f aca="false">IF(IF(ISERROR(VLOOKUP(I$6&amp;$B16,Kat!$E$4:$E$3361,1,0)),"","X")="",AD16,"X")</f>
        <v/>
      </c>
      <c r="J16" s="26" t="str">
        <f aca="false">IF(IF(ISERROR(VLOOKUP(J$6&amp;$B16,Kat!$E$4:$E$3361,1,0)),"","X")="",AE16,"X")</f>
        <v/>
      </c>
      <c r="K16" s="26" t="str">
        <f aca="false">IF(ISERROR(VLOOKUP(K$6&amp;$B16,Kat!$E$4:$E$3361,1,0)),"","X")</f>
        <v/>
      </c>
      <c r="L16" s="26" t="str">
        <f aca="false">IF(ISERROR(VLOOKUP(L$6&amp;$B16,Kat!$E$4:$E$3361,1,0)),"","X")</f>
        <v/>
      </c>
      <c r="M16" s="26" t="str">
        <f aca="false">IF(ISERROR(VLOOKUP(M$6&amp;$B16,Kat!$E$4:$E$3361,1,0)),"","X")</f>
        <v/>
      </c>
      <c r="N16" s="26" t="str">
        <f aca="false">IF(ISERROR(VLOOKUP(N$6&amp;$B16,Kat!$E$4:$E$3361,1,0)),"","X")</f>
        <v/>
      </c>
      <c r="O16" s="26" t="str">
        <f aca="false">IF(ISERROR(VLOOKUP(O$6&amp;$B16,Kat!$E$4:$E$3361,1,0)),"","X")</f>
        <v/>
      </c>
      <c r="P16" s="26" t="str">
        <f aca="false">IF(ISERROR(VLOOKUP(P$6&amp;$B16,Kat!$E$4:$E$3361,1,0)),"","X")</f>
        <v/>
      </c>
      <c r="Q16" s="26" t="str">
        <f aca="false">IF(ISERROR(VLOOKUP(Q$6&amp;$B16,Kat!$E$4:$E$3361,1,0)),"","X")</f>
        <v/>
      </c>
      <c r="R16" s="26" t="str">
        <f aca="false">IF(ISERROR(VLOOKUP(R$6&amp;$B16,Kat!$E$4:$E$3361,1,0)),"","X")</f>
        <v/>
      </c>
      <c r="S16" s="26" t="str">
        <f aca="false">IF(ISERROR(VLOOKUP(S$6&amp;$B16,Kat!$E$4:$E$3361,1,0)),"","X")</f>
        <v/>
      </c>
      <c r="T16" s="26" t="str">
        <f aca="false">IF(ISERROR(VLOOKUP(T$6&amp;$B16,Kat!$E$4:$E$3361,1,0)),"","X")</f>
        <v/>
      </c>
      <c r="U16" s="26" t="str">
        <f aca="false">IF(ISERROR(VLOOKUP(U$6&amp;$B16,Kat!$E$4:$E$3361,1,0)),"","X")</f>
        <v/>
      </c>
      <c r="V16" s="26" t="str">
        <f aca="false">IF(ISERROR(VLOOKUP(V$6&amp;$B16,Kat!$E$4:$E$3361,1,0)),"","X")</f>
        <v/>
      </c>
      <c r="W16" s="26" t="str">
        <f aca="false">IF(ISERROR(VLOOKUP(W$6&amp;$B16,Kat!$E$4:$E$3361,1,0)),"","X")</f>
        <v/>
      </c>
      <c r="X16" s="26" t="str">
        <f aca="false">IF(ISERROR(VLOOKUP(X$6&amp;$B16,Kat!$E$4:$E$3361,1,0)),"","X")</f>
        <v/>
      </c>
      <c r="Y16" s="27" t="str">
        <f aca="false">IF(ISERROR(VLOOKUP(Y$6&amp;$B16,Kat!$E$4:$E$3361,1,0)),"","X")</f>
        <v/>
      </c>
      <c r="Z16" s="28" t="str">
        <f aca="false">IF(ISERROR(VLOOKUP(Z$6&amp;$B16,Kat!$E$4:$E$3361,1,0)),"","X")</f>
        <v/>
      </c>
      <c r="AA16" s="28" t="str">
        <f aca="false">IF(ISERROR(VLOOKUP(AA$6&amp;$B16,Kat!$E$4:$E$3361,1,0)),"","X")</f>
        <v/>
      </c>
      <c r="AB16" s="28" t="str">
        <f aca="false">IF(ISERROR(VLOOKUP(AB$6&amp;$B16,Kat!$E$4:$E$3361,1,0)),"","X")</f>
        <v/>
      </c>
      <c r="AC16" s="28" t="str">
        <f aca="false">IF(ISERROR(VLOOKUP(AC$6&amp;$B16,Kat!$E$4:$E$3361,1,0)),"","X")</f>
        <v/>
      </c>
      <c r="AD16" s="28" t="str">
        <f aca="false">IF(ISERROR(VLOOKUP(AD$6&amp;$B16,Kat!$E$4:$E$3361,1,0)),"","X")</f>
        <v/>
      </c>
      <c r="AE16" s="28" t="str">
        <f aca="false">IF(ISERROR(VLOOKUP(AE$6&amp;$B16,Kat!$E$4:$E$3361,1,0)),"","X")</f>
        <v/>
      </c>
      <c r="AF16" s="28" t="str">
        <f aca="false">IF(ISERROR(VLOOKUP(AF$6&amp;$B16,Kat!$E$4:$E$3361,1,0)),"","X")</f>
        <v/>
      </c>
    </row>
    <row r="17" customFormat="false" ht="12.75" hidden="false" customHeight="false" outlineLevel="0" collapsed="false">
      <c r="A17" s="23" t="s">
        <v>59</v>
      </c>
      <c r="B17" s="24" t="n">
        <v>13599</v>
      </c>
      <c r="C17" s="25"/>
      <c r="D17" s="26" t="str">
        <f aca="false">IF(ISERROR(VLOOKUP(D$6&amp;$B17,Kat!$E$4:$E$3361,1,0)),"","X")</f>
        <v/>
      </c>
      <c r="E17" s="26" t="str">
        <f aca="false">IF(IF(ISERROR(VLOOKUP(E$6&amp;$B17,Kat!$E$4:$E$3361,1,0)),"","X")="",Z17,"X")</f>
        <v/>
      </c>
      <c r="F17" s="26" t="str">
        <f aca="false">IF(IF(ISERROR(VLOOKUP(F$6&amp;$B17,Kat!$E$4:$E$3361,1,0)),"","X")="",AA17,"X")</f>
        <v/>
      </c>
      <c r="G17" s="26" t="str">
        <f aca="false">IF(IF(ISERROR(VLOOKUP(G$6&amp;$B17,Kat!$E$4:$E$3361,1,0)),"","X")="",AB17,"X")</f>
        <v/>
      </c>
      <c r="H17" s="26" t="str">
        <f aca="false">IF(IF(ISERROR(VLOOKUP(H$6&amp;$B17,Kat!$E$4:$E$3361,1,0)),"","X")="",AC17,"X")</f>
        <v/>
      </c>
      <c r="I17" s="26" t="str">
        <f aca="false">IF(IF(ISERROR(VLOOKUP(I$6&amp;$B17,Kat!$E$4:$E$3361,1,0)),"","X")="",AD17,"X")</f>
        <v/>
      </c>
      <c r="J17" s="26" t="str">
        <f aca="false">IF(IF(ISERROR(VLOOKUP(J$6&amp;$B17,Kat!$E$4:$E$3361,1,0)),"","X")="",AE17,"X")</f>
        <v/>
      </c>
      <c r="K17" s="26" t="str">
        <f aca="false">IF(ISERROR(VLOOKUP(K$6&amp;$B17,Kat!$E$4:$E$3361,1,0)),"","X")</f>
        <v/>
      </c>
      <c r="L17" s="26" t="str">
        <f aca="false">IF(ISERROR(VLOOKUP(L$6&amp;$B17,Kat!$E$4:$E$3361,1,0)),"","X")</f>
        <v/>
      </c>
      <c r="M17" s="26" t="str">
        <f aca="false">IF(ISERROR(VLOOKUP(M$6&amp;$B17,Kat!$E$4:$E$3361,1,0)),"","X")</f>
        <v/>
      </c>
      <c r="N17" s="26" t="str">
        <f aca="false">IF(ISERROR(VLOOKUP(N$6&amp;$B17,Kat!$E$4:$E$3361,1,0)),"","X")</f>
        <v/>
      </c>
      <c r="O17" s="26" t="str">
        <f aca="false">IF(ISERROR(VLOOKUP(O$6&amp;$B17,Kat!$E$4:$E$3361,1,0)),"","X")</f>
        <v/>
      </c>
      <c r="P17" s="26" t="str">
        <f aca="false">IF(ISERROR(VLOOKUP(P$6&amp;$B17,Kat!$E$4:$E$3361,1,0)),"","X")</f>
        <v/>
      </c>
      <c r="Q17" s="26" t="str">
        <f aca="false">IF(ISERROR(VLOOKUP(Q$6&amp;$B17,Kat!$E$4:$E$3361,1,0)),"","X")</f>
        <v/>
      </c>
      <c r="R17" s="26" t="str">
        <f aca="false">IF(ISERROR(VLOOKUP(R$6&amp;$B17,Kat!$E$4:$E$3361,1,0)),"","X")</f>
        <v/>
      </c>
      <c r="S17" s="26" t="str">
        <f aca="false">IF(ISERROR(VLOOKUP(S$6&amp;$B17,Kat!$E$4:$E$3361,1,0)),"","X")</f>
        <v/>
      </c>
      <c r="T17" s="26" t="str">
        <f aca="false">IF(ISERROR(VLOOKUP(T$6&amp;$B17,Kat!$E$4:$E$3361,1,0)),"","X")</f>
        <v/>
      </c>
      <c r="U17" s="26" t="str">
        <f aca="false">IF(ISERROR(VLOOKUP(U$6&amp;$B17,Kat!$E$4:$E$3361,1,0)),"","X")</f>
        <v/>
      </c>
      <c r="V17" s="26" t="str">
        <f aca="false">IF(ISERROR(VLOOKUP(V$6&amp;$B17,Kat!$E$4:$E$3361,1,0)),"","X")</f>
        <v/>
      </c>
      <c r="W17" s="26" t="str">
        <f aca="false">IF(ISERROR(VLOOKUP(W$6&amp;$B17,Kat!$E$4:$E$3361,1,0)),"","X")</f>
        <v/>
      </c>
      <c r="X17" s="26" t="str">
        <f aca="false">IF(ISERROR(VLOOKUP(X$6&amp;$B17,Kat!$E$4:$E$3361,1,0)),"","X")</f>
        <v/>
      </c>
      <c r="Y17" s="27" t="str">
        <f aca="false">IF(ISERROR(VLOOKUP(Y$6&amp;$B17,Kat!$E$4:$E$3361,1,0)),"","X")</f>
        <v/>
      </c>
      <c r="Z17" s="28" t="str">
        <f aca="false">IF(ISERROR(VLOOKUP(Z$6&amp;$B17,Kat!$E$4:$E$3361,1,0)),"","X")</f>
        <v/>
      </c>
      <c r="AA17" s="28" t="str">
        <f aca="false">IF(ISERROR(VLOOKUP(AA$6&amp;$B17,Kat!$E$4:$E$3361,1,0)),"","X")</f>
        <v/>
      </c>
      <c r="AB17" s="28" t="str">
        <f aca="false">IF(ISERROR(VLOOKUP(AB$6&amp;$B17,Kat!$E$4:$E$3361,1,0)),"","X")</f>
        <v/>
      </c>
      <c r="AC17" s="28" t="str">
        <f aca="false">IF(ISERROR(VLOOKUP(AC$6&amp;$B17,Kat!$E$4:$E$3361,1,0)),"","X")</f>
        <v/>
      </c>
      <c r="AD17" s="28" t="str">
        <f aca="false">IF(ISERROR(VLOOKUP(AD$6&amp;$B17,Kat!$E$4:$E$3361,1,0)),"","X")</f>
        <v/>
      </c>
      <c r="AE17" s="28" t="str">
        <f aca="false">IF(ISERROR(VLOOKUP(AE$6&amp;$B17,Kat!$E$4:$E$3361,1,0)),"","X")</f>
        <v/>
      </c>
      <c r="AF17" s="28" t="str">
        <f aca="false">IF(ISERROR(VLOOKUP(AF$6&amp;$B17,Kat!$E$4:$E$3361,1,0)),"","X")</f>
        <v/>
      </c>
    </row>
    <row r="18" customFormat="false" ht="12.75" hidden="false" customHeight="false" outlineLevel="0" collapsed="false">
      <c r="A18" s="23"/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7"/>
      <c r="Z18" s="28"/>
      <c r="AA18" s="28"/>
      <c r="AB18" s="28"/>
      <c r="AC18" s="28"/>
      <c r="AD18" s="28"/>
      <c r="AE18" s="28"/>
      <c r="AF18" s="28"/>
    </row>
    <row r="19" customFormat="false" ht="12.75" hidden="false" customHeight="false" outlineLevel="0" collapsed="false">
      <c r="A19" s="23" t="s">
        <v>60</v>
      </c>
      <c r="B19" s="24" t="n">
        <v>21232</v>
      </c>
      <c r="C19" s="25"/>
      <c r="D19" s="26" t="str">
        <f aca="false">IF(ISERROR(VLOOKUP(D$6&amp;$B19,Kat!$E$4:$E$3361,1,0)),"","X")</f>
        <v/>
      </c>
      <c r="E19" s="26" t="str">
        <f aca="false">IF(IF(ISERROR(VLOOKUP(E$6&amp;$B19,Kat!$E$4:$E$3361,1,0)),"","X")="",Z19,"X")</f>
        <v/>
      </c>
      <c r="F19" s="26" t="str">
        <f aca="false">IF(IF(ISERROR(VLOOKUP(F$6&amp;$B19,Kat!$E$4:$E$3361,1,0)),"","X")="",AA19,"X")</f>
        <v/>
      </c>
      <c r="G19" s="26" t="str">
        <f aca="false">IF(IF(ISERROR(VLOOKUP(G$6&amp;$B19,Kat!$E$4:$E$3361,1,0)),"","X")="",AB19,"X")</f>
        <v/>
      </c>
      <c r="H19" s="26" t="str">
        <f aca="false">IF(IF(ISERROR(VLOOKUP(H$6&amp;$B19,Kat!$E$4:$E$3361,1,0)),"","X")="",AC19,"X")</f>
        <v/>
      </c>
      <c r="I19" s="26" t="str">
        <f aca="false">IF(IF(ISERROR(VLOOKUP(I$6&amp;$B19,Kat!$E$4:$E$3361,1,0)),"","X")="",AD19,"X")</f>
        <v/>
      </c>
      <c r="J19" s="26" t="str">
        <f aca="false">IF(IF(ISERROR(VLOOKUP(J$6&amp;$B19,Kat!$E$4:$E$3361,1,0)),"","X")="",AE19,"X")</f>
        <v/>
      </c>
      <c r="K19" s="26" t="str">
        <f aca="false">IF(ISERROR(VLOOKUP(K$6&amp;$B19,Kat!$E$4:$E$3361,1,0)),"","X")</f>
        <v/>
      </c>
      <c r="L19" s="26" t="str">
        <f aca="false">IF(ISERROR(VLOOKUP(L$6&amp;$B19,Kat!$E$4:$E$3361,1,0)),"","X")</f>
        <v/>
      </c>
      <c r="M19" s="26" t="str">
        <f aca="false">IF(ISERROR(VLOOKUP(M$6&amp;$B19,Kat!$E$4:$E$3361,1,0)),"","X")</f>
        <v/>
      </c>
      <c r="N19" s="26" t="str">
        <f aca="false">IF(ISERROR(VLOOKUP(N$6&amp;$B19,Kat!$E$4:$E$3361,1,0)),"","X")</f>
        <v/>
      </c>
      <c r="O19" s="26" t="str">
        <f aca="false">IF(ISERROR(VLOOKUP(O$6&amp;$B19,Kat!$E$4:$E$3361,1,0)),"","X")</f>
        <v/>
      </c>
      <c r="P19" s="26" t="str">
        <f aca="false">IF(ISERROR(VLOOKUP(P$6&amp;$B19,Kat!$E$4:$E$3361,1,0)),"","X")</f>
        <v/>
      </c>
      <c r="Q19" s="26" t="str">
        <f aca="false">IF(ISERROR(VLOOKUP(Q$6&amp;$B19,Kat!$E$4:$E$3361,1,0)),"","X")</f>
        <v/>
      </c>
      <c r="R19" s="26" t="str">
        <f aca="false">IF(ISERROR(VLOOKUP(R$6&amp;$B19,Kat!$E$4:$E$3361,1,0)),"","X")</f>
        <v/>
      </c>
      <c r="S19" s="26" t="str">
        <f aca="false">IF(ISERROR(VLOOKUP(S$6&amp;$B19,Kat!$E$4:$E$3361,1,0)),"","X")</f>
        <v/>
      </c>
      <c r="T19" s="26" t="str">
        <f aca="false">IF(ISERROR(VLOOKUP(T$6&amp;$B19,Kat!$E$4:$E$3361,1,0)),"","X")</f>
        <v/>
      </c>
      <c r="U19" s="26" t="str">
        <f aca="false">IF(ISERROR(VLOOKUP(U$6&amp;$B19,Kat!$E$4:$E$3361,1,0)),"","X")</f>
        <v/>
      </c>
      <c r="V19" s="26" t="str">
        <f aca="false">IF(ISERROR(VLOOKUP(V$6&amp;$B19,Kat!$E$4:$E$3361,1,0)),"","X")</f>
        <v/>
      </c>
      <c r="W19" s="26" t="str">
        <f aca="false">IF(ISERROR(VLOOKUP(W$6&amp;$B19,Kat!$E$4:$E$3361,1,0)),"","X")</f>
        <v/>
      </c>
      <c r="X19" s="26" t="str">
        <f aca="false">IF(ISERROR(VLOOKUP(X$6&amp;$B19,Kat!$E$4:$E$3361,1,0)),"","X")</f>
        <v/>
      </c>
      <c r="Y19" s="27" t="str">
        <f aca="false">IF(ISERROR(VLOOKUP(Y$6&amp;$B19,Kat!$E$4:$E$3361,1,0)),"","X")</f>
        <v/>
      </c>
      <c r="Z19" s="28" t="str">
        <f aca="false">IF(ISERROR(VLOOKUP(Z$6&amp;$B19,Kat!$E$4:$E$3361,1,0)),"","X")</f>
        <v/>
      </c>
      <c r="AA19" s="28" t="str">
        <f aca="false">IF(ISERROR(VLOOKUP(AA$6&amp;$B19,Kat!$E$4:$E$3361,1,0)),"","X")</f>
        <v/>
      </c>
      <c r="AB19" s="28" t="str">
        <f aca="false">IF(ISERROR(VLOOKUP(AB$6&amp;$B19,Kat!$E$4:$E$3361,1,0)),"","X")</f>
        <v/>
      </c>
      <c r="AC19" s="28" t="str">
        <f aca="false">IF(ISERROR(VLOOKUP(AC$6&amp;$B19,Kat!$E$4:$E$3361,1,0)),"","X")</f>
        <v/>
      </c>
      <c r="AD19" s="28" t="str">
        <f aca="false">IF(ISERROR(VLOOKUP(AD$6&amp;$B19,Kat!$E$4:$E$3361,1,0)),"","X")</f>
        <v/>
      </c>
      <c r="AE19" s="28" t="str">
        <f aca="false">IF(ISERROR(VLOOKUP(AE$6&amp;$B19,Kat!$E$4:$E$3361,1,0)),"","X")</f>
        <v/>
      </c>
      <c r="AF19" s="28" t="str">
        <f aca="false">IF(ISERROR(VLOOKUP(AF$6&amp;$B19,Kat!$E$4:$E$3361,1,0)),"","X")</f>
        <v/>
      </c>
    </row>
    <row r="20" customFormat="false" ht="12.75" hidden="false" customHeight="false" outlineLevel="0" collapsed="false">
      <c r="A20" s="23" t="s">
        <v>61</v>
      </c>
      <c r="B20" s="24" t="n">
        <v>21252</v>
      </c>
      <c r="C20" s="25"/>
      <c r="D20" s="26" t="str">
        <f aca="false">IF(ISERROR(VLOOKUP(D$6&amp;$B20,Kat!$E$4:$E$3361,1,0)),"","X")</f>
        <v/>
      </c>
      <c r="E20" s="26" t="str">
        <f aca="false">IF(IF(ISERROR(VLOOKUP(E$6&amp;$B20,Kat!$E$4:$E$3361,1,0)),"","X")="",Z20,"X")</f>
        <v/>
      </c>
      <c r="F20" s="26" t="str">
        <f aca="false">IF(IF(ISERROR(VLOOKUP(F$6&amp;$B20,Kat!$E$4:$E$3361,1,0)),"","X")="",AA20,"X")</f>
        <v/>
      </c>
      <c r="G20" s="26" t="str">
        <f aca="false">IF(IF(ISERROR(VLOOKUP(G$6&amp;$B20,Kat!$E$4:$E$3361,1,0)),"","X")="",AB20,"X")</f>
        <v/>
      </c>
      <c r="H20" s="26" t="str">
        <f aca="false">IF(IF(ISERROR(VLOOKUP(H$6&amp;$B20,Kat!$E$4:$E$3361,1,0)),"","X")="",AC20,"X")</f>
        <v/>
      </c>
      <c r="I20" s="26" t="str">
        <f aca="false">IF(IF(ISERROR(VLOOKUP(I$6&amp;$B20,Kat!$E$4:$E$3361,1,0)),"","X")="",AD20,"X")</f>
        <v/>
      </c>
      <c r="J20" s="26" t="str">
        <f aca="false">IF(IF(ISERROR(VLOOKUP(J$6&amp;$B20,Kat!$E$4:$E$3361,1,0)),"","X")="",AE20,"X")</f>
        <v/>
      </c>
      <c r="K20" s="26" t="str">
        <f aca="false">IF(ISERROR(VLOOKUP(K$6&amp;$B20,Kat!$E$4:$E$3361,1,0)),"","X")</f>
        <v/>
      </c>
      <c r="L20" s="26" t="str">
        <f aca="false">IF(ISERROR(VLOOKUP(L$6&amp;$B20,Kat!$E$4:$E$3361,1,0)),"","X")</f>
        <v/>
      </c>
      <c r="M20" s="26" t="str">
        <f aca="false">IF(ISERROR(VLOOKUP(M$6&amp;$B20,Kat!$E$4:$E$3361,1,0)),"","X")</f>
        <v/>
      </c>
      <c r="N20" s="26" t="str">
        <f aca="false">IF(ISERROR(VLOOKUP(N$6&amp;$B20,Kat!$E$4:$E$3361,1,0)),"","X")</f>
        <v/>
      </c>
      <c r="O20" s="26" t="str">
        <f aca="false">IF(ISERROR(VLOOKUP(O$6&amp;$B20,Kat!$E$4:$E$3361,1,0)),"","X")</f>
        <v/>
      </c>
      <c r="P20" s="26" t="str">
        <f aca="false">IF(ISERROR(VLOOKUP(P$6&amp;$B20,Kat!$E$4:$E$3361,1,0)),"","X")</f>
        <v/>
      </c>
      <c r="Q20" s="26" t="str">
        <f aca="false">IF(ISERROR(VLOOKUP(Q$6&amp;$B20,Kat!$E$4:$E$3361,1,0)),"","X")</f>
        <v/>
      </c>
      <c r="R20" s="26" t="str">
        <f aca="false">IF(ISERROR(VLOOKUP(R$6&amp;$B20,Kat!$E$4:$E$3361,1,0)),"","X")</f>
        <v/>
      </c>
      <c r="S20" s="26" t="str">
        <f aca="false">IF(ISERROR(VLOOKUP(S$6&amp;$B20,Kat!$E$4:$E$3361,1,0)),"","X")</f>
        <v/>
      </c>
      <c r="T20" s="26" t="str">
        <f aca="false">IF(ISERROR(VLOOKUP(T$6&amp;$B20,Kat!$E$4:$E$3361,1,0)),"","X")</f>
        <v/>
      </c>
      <c r="U20" s="26" t="str">
        <f aca="false">IF(ISERROR(VLOOKUP(U$6&amp;$B20,Kat!$E$4:$E$3361,1,0)),"","X")</f>
        <v/>
      </c>
      <c r="V20" s="26" t="str">
        <f aca="false">IF(ISERROR(VLOOKUP(V$6&amp;$B20,Kat!$E$4:$E$3361,1,0)),"","X")</f>
        <v/>
      </c>
      <c r="W20" s="26" t="str">
        <f aca="false">IF(ISERROR(VLOOKUP(W$6&amp;$B20,Kat!$E$4:$E$3361,1,0)),"","X")</f>
        <v/>
      </c>
      <c r="X20" s="26" t="str">
        <f aca="false">IF(ISERROR(VLOOKUP(X$6&amp;$B20,Kat!$E$4:$E$3361,1,0)),"","X")</f>
        <v/>
      </c>
      <c r="Y20" s="27" t="str">
        <f aca="false">IF(ISERROR(VLOOKUP(Y$6&amp;$B20,Kat!$E$4:$E$3361,1,0)),"","X")</f>
        <v/>
      </c>
      <c r="Z20" s="28" t="str">
        <f aca="false">IF(ISERROR(VLOOKUP(Z$6&amp;$B20,Kat!$E$4:$E$3361,1,0)),"","X")</f>
        <v/>
      </c>
      <c r="AA20" s="28" t="str">
        <f aca="false">IF(ISERROR(VLOOKUP(AA$6&amp;$B20,Kat!$E$4:$E$3361,1,0)),"","X")</f>
        <v/>
      </c>
      <c r="AB20" s="28" t="str">
        <f aca="false">IF(ISERROR(VLOOKUP(AB$6&amp;$B20,Kat!$E$4:$E$3361,1,0)),"","X")</f>
        <v/>
      </c>
      <c r="AC20" s="28" t="str">
        <f aca="false">IF(ISERROR(VLOOKUP(AC$6&amp;$B20,Kat!$E$4:$E$3361,1,0)),"","X")</f>
        <v/>
      </c>
      <c r="AD20" s="28" t="str">
        <f aca="false">IF(ISERROR(VLOOKUP(AD$6&amp;$B20,Kat!$E$4:$E$3361,1,0)),"","X")</f>
        <v/>
      </c>
      <c r="AE20" s="28" t="str">
        <f aca="false">IF(ISERROR(VLOOKUP(AE$6&amp;$B20,Kat!$E$4:$E$3361,1,0)),"","X")</f>
        <v/>
      </c>
      <c r="AF20" s="28" t="str">
        <f aca="false">IF(ISERROR(VLOOKUP(AF$6&amp;$B20,Kat!$E$4:$E$3361,1,0)),"","X")</f>
        <v/>
      </c>
    </row>
    <row r="21" customFormat="false" ht="12.75" hidden="false" customHeight="false" outlineLevel="0" collapsed="false">
      <c r="A21" s="23" t="s">
        <v>62</v>
      </c>
      <c r="B21" s="24" t="n">
        <v>21270</v>
      </c>
      <c r="C21" s="25"/>
      <c r="D21" s="26" t="str">
        <f aca="false">IF(ISERROR(VLOOKUP(D$6&amp;$B21,Kat!$E$4:$E$3361,1,0)),"","X")</f>
        <v/>
      </c>
      <c r="E21" s="26" t="str">
        <f aca="false">IF(IF(ISERROR(VLOOKUP(E$6&amp;$B21,Kat!$E$4:$E$3361,1,0)),"","X")="",Z21,"X")</f>
        <v/>
      </c>
      <c r="F21" s="26" t="str">
        <f aca="false">IF(IF(ISERROR(VLOOKUP(F$6&amp;$B21,Kat!$E$4:$E$3361,1,0)),"","X")="",AA21,"X")</f>
        <v/>
      </c>
      <c r="G21" s="26" t="str">
        <f aca="false">IF(IF(ISERROR(VLOOKUP(G$6&amp;$B21,Kat!$E$4:$E$3361,1,0)),"","X")="",AB21,"X")</f>
        <v/>
      </c>
      <c r="H21" s="26" t="str">
        <f aca="false">IF(IF(ISERROR(VLOOKUP(H$6&amp;$B21,Kat!$E$4:$E$3361,1,0)),"","X")="",AC21,"X")</f>
        <v/>
      </c>
      <c r="I21" s="26" t="str">
        <f aca="false">IF(IF(ISERROR(VLOOKUP(I$6&amp;$B21,Kat!$E$4:$E$3361,1,0)),"","X")="",AD21,"X")</f>
        <v/>
      </c>
      <c r="J21" s="26" t="str">
        <f aca="false">IF(IF(ISERROR(VLOOKUP(J$6&amp;$B21,Kat!$E$4:$E$3361,1,0)),"","X")="",AE21,"X")</f>
        <v/>
      </c>
      <c r="K21" s="26" t="str">
        <f aca="false">IF(ISERROR(VLOOKUP(K$6&amp;$B21,Kat!$E$4:$E$3361,1,0)),"","X")</f>
        <v/>
      </c>
      <c r="L21" s="26" t="str">
        <f aca="false">IF(ISERROR(VLOOKUP(L$6&amp;$B21,Kat!$E$4:$E$3361,1,0)),"","X")</f>
        <v/>
      </c>
      <c r="M21" s="26" t="str">
        <f aca="false">IF(ISERROR(VLOOKUP(M$6&amp;$B21,Kat!$E$4:$E$3361,1,0)),"","X")</f>
        <v/>
      </c>
      <c r="N21" s="26" t="str">
        <f aca="false">IF(ISERROR(VLOOKUP(N$6&amp;$B21,Kat!$E$4:$E$3361,1,0)),"","X")</f>
        <v/>
      </c>
      <c r="O21" s="26" t="str">
        <f aca="false">IF(ISERROR(VLOOKUP(O$6&amp;$B21,Kat!$E$4:$E$3361,1,0)),"","X")</f>
        <v/>
      </c>
      <c r="P21" s="26" t="str">
        <f aca="false">IF(ISERROR(VLOOKUP(P$6&amp;$B21,Kat!$E$4:$E$3361,1,0)),"","X")</f>
        <v/>
      </c>
      <c r="Q21" s="26" t="str">
        <f aca="false">IF(ISERROR(VLOOKUP(Q$6&amp;$B21,Kat!$E$4:$E$3361,1,0)),"","X")</f>
        <v/>
      </c>
      <c r="R21" s="26" t="str">
        <f aca="false">IF(ISERROR(VLOOKUP(R$6&amp;$B21,Kat!$E$4:$E$3361,1,0)),"","X")</f>
        <v/>
      </c>
      <c r="S21" s="26" t="str">
        <f aca="false">IF(ISERROR(VLOOKUP(S$6&amp;$B21,Kat!$E$4:$E$3361,1,0)),"","X")</f>
        <v/>
      </c>
      <c r="T21" s="26" t="str">
        <f aca="false">IF(ISERROR(VLOOKUP(T$6&amp;$B21,Kat!$E$4:$E$3361,1,0)),"","X")</f>
        <v/>
      </c>
      <c r="U21" s="26" t="str">
        <f aca="false">IF(ISERROR(VLOOKUP(U$6&amp;$B21,Kat!$E$4:$E$3361,1,0)),"","X")</f>
        <v/>
      </c>
      <c r="V21" s="26" t="str">
        <f aca="false">IF(ISERROR(VLOOKUP(V$6&amp;$B21,Kat!$E$4:$E$3361,1,0)),"","X")</f>
        <v/>
      </c>
      <c r="W21" s="26" t="str">
        <f aca="false">IF(ISERROR(VLOOKUP(W$6&amp;$B21,Kat!$E$4:$E$3361,1,0)),"","X")</f>
        <v/>
      </c>
      <c r="X21" s="26" t="str">
        <f aca="false">IF(ISERROR(VLOOKUP(X$6&amp;$B21,Kat!$E$4:$E$3361,1,0)),"","X")</f>
        <v/>
      </c>
      <c r="Y21" s="27" t="str">
        <f aca="false">IF(ISERROR(VLOOKUP(Y$6&amp;$B21,Kat!$E$4:$E$3361,1,0)),"","X")</f>
        <v/>
      </c>
      <c r="Z21" s="28" t="str">
        <f aca="false">IF(ISERROR(VLOOKUP(Z$6&amp;$B21,Kat!$E$4:$E$3361,1,0)),"","X")</f>
        <v/>
      </c>
      <c r="AA21" s="28" t="str">
        <f aca="false">IF(ISERROR(VLOOKUP(AA$6&amp;$B21,Kat!$E$4:$E$3361,1,0)),"","X")</f>
        <v/>
      </c>
      <c r="AB21" s="28" t="str">
        <f aca="false">IF(ISERROR(VLOOKUP(AB$6&amp;$B21,Kat!$E$4:$E$3361,1,0)),"","X")</f>
        <v/>
      </c>
      <c r="AC21" s="28" t="str">
        <f aca="false">IF(ISERROR(VLOOKUP(AC$6&amp;$B21,Kat!$E$4:$E$3361,1,0)),"","X")</f>
        <v/>
      </c>
      <c r="AD21" s="28" t="str">
        <f aca="false">IF(ISERROR(VLOOKUP(AD$6&amp;$B21,Kat!$E$4:$E$3361,1,0)),"","X")</f>
        <v/>
      </c>
      <c r="AE21" s="28" t="str">
        <f aca="false">IF(ISERROR(VLOOKUP(AE$6&amp;$B21,Kat!$E$4:$E$3361,1,0)),"","X")</f>
        <v/>
      </c>
      <c r="AF21" s="28" t="str">
        <f aca="false">IF(ISERROR(VLOOKUP(AF$6&amp;$B21,Kat!$E$4:$E$3361,1,0)),"","X")</f>
        <v/>
      </c>
    </row>
    <row r="22" customFormat="false" ht="12.75" hidden="false" customHeight="false" outlineLevel="0" collapsed="false">
      <c r="A22" s="23" t="s">
        <v>63</v>
      </c>
      <c r="B22" s="24" t="n">
        <v>21290</v>
      </c>
      <c r="C22" s="25"/>
      <c r="D22" s="26" t="str">
        <f aca="false">IF(ISERROR(VLOOKUP(D$6&amp;$B22,Kat!$E$4:$E$3361,1,0)),"","X")</f>
        <v/>
      </c>
      <c r="E22" s="26" t="str">
        <f aca="false">IF(IF(ISERROR(VLOOKUP(E$6&amp;$B22,Kat!$E$4:$E$3361,1,0)),"","X")="",Z22,"X")</f>
        <v/>
      </c>
      <c r="F22" s="26" t="str">
        <f aca="false">IF(IF(ISERROR(VLOOKUP(F$6&amp;$B22,Kat!$E$4:$E$3361,1,0)),"","X")="",AA22,"X")</f>
        <v/>
      </c>
      <c r="G22" s="26" t="str">
        <f aca="false">IF(IF(ISERROR(VLOOKUP(G$6&amp;$B22,Kat!$E$4:$E$3361,1,0)),"","X")="",AB22,"X")</f>
        <v/>
      </c>
      <c r="H22" s="26" t="str">
        <f aca="false">IF(IF(ISERROR(VLOOKUP(H$6&amp;$B22,Kat!$E$4:$E$3361,1,0)),"","X")="",AC22,"X")</f>
        <v/>
      </c>
      <c r="I22" s="26" t="str">
        <f aca="false">IF(IF(ISERROR(VLOOKUP(I$6&amp;$B22,Kat!$E$4:$E$3361,1,0)),"","X")="",AD22,"X")</f>
        <v/>
      </c>
      <c r="J22" s="26" t="str">
        <f aca="false">IF(IF(ISERROR(VLOOKUP(J$6&amp;$B22,Kat!$E$4:$E$3361,1,0)),"","X")="",AE22,"X")</f>
        <v/>
      </c>
      <c r="K22" s="26" t="str">
        <f aca="false">IF(ISERROR(VLOOKUP(K$6&amp;$B22,Kat!$E$4:$E$3361,1,0)),"","X")</f>
        <v/>
      </c>
      <c r="L22" s="26" t="str">
        <f aca="false">IF(ISERROR(VLOOKUP(L$6&amp;$B22,Kat!$E$4:$E$3361,1,0)),"","X")</f>
        <v/>
      </c>
      <c r="M22" s="26" t="str">
        <f aca="false">IF(ISERROR(VLOOKUP(M$6&amp;$B22,Kat!$E$4:$E$3361,1,0)),"","X")</f>
        <v/>
      </c>
      <c r="N22" s="26" t="str">
        <f aca="false">IF(ISERROR(VLOOKUP(N$6&amp;$B22,Kat!$E$4:$E$3361,1,0)),"","X")</f>
        <v/>
      </c>
      <c r="O22" s="26" t="str">
        <f aca="false">IF(ISERROR(VLOOKUP(O$6&amp;$B22,Kat!$E$4:$E$3361,1,0)),"","X")</f>
        <v/>
      </c>
      <c r="P22" s="26" t="str">
        <f aca="false">IF(ISERROR(VLOOKUP(P$6&amp;$B22,Kat!$E$4:$E$3361,1,0)),"","X")</f>
        <v/>
      </c>
      <c r="Q22" s="26" t="str">
        <f aca="false">IF(ISERROR(VLOOKUP(Q$6&amp;$B22,Kat!$E$4:$E$3361,1,0)),"","X")</f>
        <v/>
      </c>
      <c r="R22" s="26" t="str">
        <f aca="false">IF(ISERROR(VLOOKUP(R$6&amp;$B22,Kat!$E$4:$E$3361,1,0)),"","X")</f>
        <v/>
      </c>
      <c r="S22" s="26" t="str">
        <f aca="false">IF(ISERROR(VLOOKUP(S$6&amp;$B22,Kat!$E$4:$E$3361,1,0)),"","X")</f>
        <v/>
      </c>
      <c r="T22" s="26" t="str">
        <f aca="false">IF(ISERROR(VLOOKUP(T$6&amp;$B22,Kat!$E$4:$E$3361,1,0)),"","X")</f>
        <v/>
      </c>
      <c r="U22" s="26" t="str">
        <f aca="false">IF(ISERROR(VLOOKUP(U$6&amp;$B22,Kat!$E$4:$E$3361,1,0)),"","X")</f>
        <v/>
      </c>
      <c r="V22" s="26" t="str">
        <f aca="false">IF(ISERROR(VLOOKUP(V$6&amp;$B22,Kat!$E$4:$E$3361,1,0)),"","X")</f>
        <v/>
      </c>
      <c r="W22" s="26" t="str">
        <f aca="false">IF(ISERROR(VLOOKUP(W$6&amp;$B22,Kat!$E$4:$E$3361,1,0)),"","X")</f>
        <v/>
      </c>
      <c r="X22" s="26" t="str">
        <f aca="false">IF(ISERROR(VLOOKUP(X$6&amp;$B22,Kat!$E$4:$E$3361,1,0)),"","X")</f>
        <v/>
      </c>
      <c r="Y22" s="27" t="str">
        <f aca="false">IF(ISERROR(VLOOKUP(Y$6&amp;$B22,Kat!$E$4:$E$3361,1,0)),"","X")</f>
        <v/>
      </c>
      <c r="Z22" s="28" t="str">
        <f aca="false">IF(ISERROR(VLOOKUP(Z$6&amp;$B22,Kat!$E$4:$E$3361,1,0)),"","X")</f>
        <v/>
      </c>
      <c r="AA22" s="28" t="str">
        <f aca="false">IF(ISERROR(VLOOKUP(AA$6&amp;$B22,Kat!$E$4:$E$3361,1,0)),"","X")</f>
        <v/>
      </c>
      <c r="AB22" s="28" t="str">
        <f aca="false">IF(ISERROR(VLOOKUP(AB$6&amp;$B22,Kat!$E$4:$E$3361,1,0)),"","X")</f>
        <v/>
      </c>
      <c r="AC22" s="28" t="str">
        <f aca="false">IF(ISERROR(VLOOKUP(AC$6&amp;$B22,Kat!$E$4:$E$3361,1,0)),"","X")</f>
        <v/>
      </c>
      <c r="AD22" s="28" t="str">
        <f aca="false">IF(ISERROR(VLOOKUP(AD$6&amp;$B22,Kat!$E$4:$E$3361,1,0)),"","X")</f>
        <v/>
      </c>
      <c r="AE22" s="28" t="str">
        <f aca="false">IF(ISERROR(VLOOKUP(AE$6&amp;$B22,Kat!$E$4:$E$3361,1,0)),"","X")</f>
        <v/>
      </c>
      <c r="AF22" s="28" t="str">
        <f aca="false">IF(ISERROR(VLOOKUP(AF$6&amp;$B22,Kat!$E$4:$E$3361,1,0)),"","X")</f>
        <v/>
      </c>
    </row>
    <row r="23" customFormat="false" ht="12.75" hidden="false" customHeight="false" outlineLevel="0" collapsed="false">
      <c r="A23" s="23" t="s">
        <v>64</v>
      </c>
      <c r="B23" s="24" t="n">
        <v>21319</v>
      </c>
      <c r="C23" s="25"/>
      <c r="D23" s="26" t="str">
        <f aca="false">IF(ISERROR(VLOOKUP(D$6&amp;$B23,Kat!$E$4:$E$3361,1,0)),"","X")</f>
        <v/>
      </c>
      <c r="E23" s="26" t="str">
        <f aca="false">IF(IF(ISERROR(VLOOKUP(E$6&amp;$B23,Kat!$E$4:$E$3361,1,0)),"","X")="",Z23,"X")</f>
        <v/>
      </c>
      <c r="F23" s="26" t="str">
        <f aca="false">IF(IF(ISERROR(VLOOKUP(F$6&amp;$B23,Kat!$E$4:$E$3361,1,0)),"","X")="",AA23,"X")</f>
        <v/>
      </c>
      <c r="G23" s="26" t="str">
        <f aca="false">IF(IF(ISERROR(VLOOKUP(G$6&amp;$B23,Kat!$E$4:$E$3361,1,0)),"","X")="",AB23,"X")</f>
        <v/>
      </c>
      <c r="H23" s="26" t="str">
        <f aca="false">IF(IF(ISERROR(VLOOKUP(H$6&amp;$B23,Kat!$E$4:$E$3361,1,0)),"","X")="",AC23,"X")</f>
        <v/>
      </c>
      <c r="I23" s="26" t="str">
        <f aca="false">IF(IF(ISERROR(VLOOKUP(I$6&amp;$B23,Kat!$E$4:$E$3361,1,0)),"","X")="",AD23,"X")</f>
        <v/>
      </c>
      <c r="J23" s="26" t="str">
        <f aca="false">IF(IF(ISERROR(VLOOKUP(J$6&amp;$B23,Kat!$E$4:$E$3361,1,0)),"","X")="",AE23,"X")</f>
        <v/>
      </c>
      <c r="K23" s="26" t="str">
        <f aca="false">IF(ISERROR(VLOOKUP(K$6&amp;$B23,Kat!$E$4:$E$3361,1,0)),"","X")</f>
        <v/>
      </c>
      <c r="L23" s="26" t="str">
        <f aca="false">IF(ISERROR(VLOOKUP(L$6&amp;$B23,Kat!$E$4:$E$3361,1,0)),"","X")</f>
        <v/>
      </c>
      <c r="M23" s="26" t="str">
        <f aca="false">IF(ISERROR(VLOOKUP(M$6&amp;$B23,Kat!$E$4:$E$3361,1,0)),"","X")</f>
        <v/>
      </c>
      <c r="N23" s="26" t="str">
        <f aca="false">IF(ISERROR(VLOOKUP(N$6&amp;$B23,Kat!$E$4:$E$3361,1,0)),"","X")</f>
        <v/>
      </c>
      <c r="O23" s="26" t="str">
        <f aca="false">IF(ISERROR(VLOOKUP(O$6&amp;$B23,Kat!$E$4:$E$3361,1,0)),"","X")</f>
        <v/>
      </c>
      <c r="P23" s="26" t="str">
        <f aca="false">IF(ISERROR(VLOOKUP(P$6&amp;$B23,Kat!$E$4:$E$3361,1,0)),"","X")</f>
        <v/>
      </c>
      <c r="Q23" s="26" t="str">
        <f aca="false">IF(ISERROR(VLOOKUP(Q$6&amp;$B23,Kat!$E$4:$E$3361,1,0)),"","X")</f>
        <v/>
      </c>
      <c r="R23" s="26" t="str">
        <f aca="false">IF(ISERROR(VLOOKUP(R$6&amp;$B23,Kat!$E$4:$E$3361,1,0)),"","X")</f>
        <v/>
      </c>
      <c r="S23" s="26" t="str">
        <f aca="false">IF(ISERROR(VLOOKUP(S$6&amp;$B23,Kat!$E$4:$E$3361,1,0)),"","X")</f>
        <v/>
      </c>
      <c r="T23" s="26" t="str">
        <f aca="false">IF(ISERROR(VLOOKUP(T$6&amp;$B23,Kat!$E$4:$E$3361,1,0)),"","X")</f>
        <v/>
      </c>
      <c r="U23" s="26" t="str">
        <f aca="false">IF(ISERROR(VLOOKUP(U$6&amp;$B23,Kat!$E$4:$E$3361,1,0)),"","X")</f>
        <v/>
      </c>
      <c r="V23" s="26" t="str">
        <f aca="false">IF(ISERROR(VLOOKUP(V$6&amp;$B23,Kat!$E$4:$E$3361,1,0)),"","X")</f>
        <v/>
      </c>
      <c r="W23" s="26" t="str">
        <f aca="false">IF(ISERROR(VLOOKUP(W$6&amp;$B23,Kat!$E$4:$E$3361,1,0)),"","X")</f>
        <v/>
      </c>
      <c r="X23" s="26" t="str">
        <f aca="false">IF(ISERROR(VLOOKUP(X$6&amp;$B23,Kat!$E$4:$E$3361,1,0)),"","X")</f>
        <v/>
      </c>
      <c r="Y23" s="27" t="str">
        <f aca="false">IF(ISERROR(VLOOKUP(Y$6&amp;$B23,Kat!$E$4:$E$3361,1,0)),"","X")</f>
        <v/>
      </c>
      <c r="Z23" s="28" t="str">
        <f aca="false">IF(ISERROR(VLOOKUP(Z$6&amp;$B23,Kat!$E$4:$E$3361,1,0)),"","X")</f>
        <v/>
      </c>
      <c r="AA23" s="28" t="str">
        <f aca="false">IF(ISERROR(VLOOKUP(AA$6&amp;$B23,Kat!$E$4:$E$3361,1,0)),"","X")</f>
        <v/>
      </c>
      <c r="AB23" s="28" t="str">
        <f aca="false">IF(ISERROR(VLOOKUP(AB$6&amp;$B23,Kat!$E$4:$E$3361,1,0)),"","X")</f>
        <v/>
      </c>
      <c r="AC23" s="28" t="str">
        <f aca="false">IF(ISERROR(VLOOKUP(AC$6&amp;$B23,Kat!$E$4:$E$3361,1,0)),"","X")</f>
        <v/>
      </c>
      <c r="AD23" s="28" t="str">
        <f aca="false">IF(ISERROR(VLOOKUP(AD$6&amp;$B23,Kat!$E$4:$E$3361,1,0)),"","X")</f>
        <v/>
      </c>
      <c r="AE23" s="28" t="str">
        <f aca="false">IF(ISERROR(VLOOKUP(AE$6&amp;$B23,Kat!$E$4:$E$3361,1,0)),"","X")</f>
        <v/>
      </c>
      <c r="AF23" s="28" t="str">
        <f aca="false">IF(ISERROR(VLOOKUP(AF$6&amp;$B23,Kat!$E$4:$E$3361,1,0)),"","X")</f>
        <v/>
      </c>
    </row>
    <row r="24" customFormat="false" ht="12.75" hidden="false" customHeight="false" outlineLevel="0" collapsed="false">
      <c r="A24" s="23" t="s">
        <v>65</v>
      </c>
      <c r="B24" s="24" t="n">
        <v>21629</v>
      </c>
      <c r="C24" s="25"/>
      <c r="D24" s="26" t="str">
        <f aca="false">IF(ISERROR(VLOOKUP(D$6&amp;$B24,Kat!$E$4:$E$3361,1,0)),"","X")</f>
        <v/>
      </c>
      <c r="E24" s="26" t="str">
        <f aca="false">IF(IF(ISERROR(VLOOKUP(E$6&amp;$B24,Kat!$E$4:$E$3361,1,0)),"","X")="",Z24,"X")</f>
        <v/>
      </c>
      <c r="F24" s="26" t="str">
        <f aca="false">IF(IF(ISERROR(VLOOKUP(F$6&amp;$B24,Kat!$E$4:$E$3361,1,0)),"","X")="",AA24,"X")</f>
        <v/>
      </c>
      <c r="G24" s="26" t="str">
        <f aca="false">IF(IF(ISERROR(VLOOKUP(G$6&amp;$B24,Kat!$E$4:$E$3361,1,0)),"","X")="",AB24,"X")</f>
        <v/>
      </c>
      <c r="H24" s="26" t="str">
        <f aca="false">IF(IF(ISERROR(VLOOKUP(H$6&amp;$B24,Kat!$E$4:$E$3361,1,0)),"","X")="",AC24,"X")</f>
        <v/>
      </c>
      <c r="I24" s="26" t="str">
        <f aca="false">IF(IF(ISERROR(VLOOKUP(I$6&amp;$B24,Kat!$E$4:$E$3361,1,0)),"","X")="",AD24,"X")</f>
        <v/>
      </c>
      <c r="J24" s="26" t="str">
        <f aca="false">IF(IF(ISERROR(VLOOKUP(J$6&amp;$B24,Kat!$E$4:$E$3361,1,0)),"","X")="",AE24,"X")</f>
        <v/>
      </c>
      <c r="K24" s="26" t="str">
        <f aca="false">IF(ISERROR(VLOOKUP(K$6&amp;$B24,Kat!$E$4:$E$3361,1,0)),"","X")</f>
        <v/>
      </c>
      <c r="L24" s="26" t="str">
        <f aca="false">IF(ISERROR(VLOOKUP(L$6&amp;$B24,Kat!$E$4:$E$3361,1,0)),"","X")</f>
        <v/>
      </c>
      <c r="M24" s="26" t="str">
        <f aca="false">IF(ISERROR(VLOOKUP(M$6&amp;$B24,Kat!$E$4:$E$3361,1,0)),"","X")</f>
        <v/>
      </c>
      <c r="N24" s="26" t="str">
        <f aca="false">IF(ISERROR(VLOOKUP(N$6&amp;$B24,Kat!$E$4:$E$3361,1,0)),"","X")</f>
        <v/>
      </c>
      <c r="O24" s="26" t="str">
        <f aca="false">IF(ISERROR(VLOOKUP(O$6&amp;$B24,Kat!$E$4:$E$3361,1,0)),"","X")</f>
        <v/>
      </c>
      <c r="P24" s="26" t="str">
        <f aca="false">IF(ISERROR(VLOOKUP(P$6&amp;$B24,Kat!$E$4:$E$3361,1,0)),"","X")</f>
        <v/>
      </c>
      <c r="Q24" s="26" t="str">
        <f aca="false">IF(ISERROR(VLOOKUP(Q$6&amp;$B24,Kat!$E$4:$E$3361,1,0)),"","X")</f>
        <v/>
      </c>
      <c r="R24" s="26" t="str">
        <f aca="false">IF(ISERROR(VLOOKUP(R$6&amp;$B24,Kat!$E$4:$E$3361,1,0)),"","X")</f>
        <v/>
      </c>
      <c r="S24" s="26" t="str">
        <f aca="false">IF(ISERROR(VLOOKUP(S$6&amp;$B24,Kat!$E$4:$E$3361,1,0)),"","X")</f>
        <v/>
      </c>
      <c r="T24" s="26" t="str">
        <f aca="false">IF(ISERROR(VLOOKUP(T$6&amp;$B24,Kat!$E$4:$E$3361,1,0)),"","X")</f>
        <v/>
      </c>
      <c r="U24" s="26" t="str">
        <f aca="false">IF(ISERROR(VLOOKUP(U$6&amp;$B24,Kat!$E$4:$E$3361,1,0)),"","X")</f>
        <v/>
      </c>
      <c r="V24" s="26" t="str">
        <f aca="false">IF(ISERROR(VLOOKUP(V$6&amp;$B24,Kat!$E$4:$E$3361,1,0)),"","X")</f>
        <v/>
      </c>
      <c r="W24" s="26" t="str">
        <f aca="false">IF(ISERROR(VLOOKUP(W$6&amp;$B24,Kat!$E$4:$E$3361,1,0)),"","X")</f>
        <v/>
      </c>
      <c r="X24" s="26" t="str">
        <f aca="false">IF(ISERROR(VLOOKUP(X$6&amp;$B24,Kat!$E$4:$E$3361,1,0)),"","X")</f>
        <v/>
      </c>
      <c r="Y24" s="27" t="str">
        <f aca="false">IF(ISERROR(VLOOKUP(Y$6&amp;$B24,Kat!$E$4:$E$3361,1,0)),"","X")</f>
        <v/>
      </c>
      <c r="Z24" s="28" t="str">
        <f aca="false">IF(ISERROR(VLOOKUP(Z$6&amp;$B24,Kat!$E$4:$E$3361,1,0)),"","X")</f>
        <v/>
      </c>
      <c r="AA24" s="28" t="str">
        <f aca="false">IF(ISERROR(VLOOKUP(AA$6&amp;$B24,Kat!$E$4:$E$3361,1,0)),"","X")</f>
        <v/>
      </c>
      <c r="AB24" s="28" t="str">
        <f aca="false">IF(ISERROR(VLOOKUP(AB$6&amp;$B24,Kat!$E$4:$E$3361,1,0)),"","X")</f>
        <v/>
      </c>
      <c r="AC24" s="28" t="str">
        <f aca="false">IF(ISERROR(VLOOKUP(AC$6&amp;$B24,Kat!$E$4:$E$3361,1,0)),"","X")</f>
        <v/>
      </c>
      <c r="AD24" s="28" t="str">
        <f aca="false">IF(ISERROR(VLOOKUP(AD$6&amp;$B24,Kat!$E$4:$E$3361,1,0)),"","X")</f>
        <v/>
      </c>
      <c r="AE24" s="28" t="str">
        <f aca="false">IF(ISERROR(VLOOKUP(AE$6&amp;$B24,Kat!$E$4:$E$3361,1,0)),"","X")</f>
        <v/>
      </c>
      <c r="AF24" s="28" t="str">
        <f aca="false">IF(ISERROR(VLOOKUP(AF$6&amp;$B24,Kat!$E$4:$E$3361,1,0)),"","X")</f>
        <v/>
      </c>
    </row>
    <row r="25" customFormat="false" ht="12.75" hidden="false" customHeight="false" outlineLevel="0" collapsed="false">
      <c r="A25" s="23"/>
      <c r="B25" s="24"/>
      <c r="C25" s="25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7"/>
      <c r="Z25" s="28"/>
      <c r="AA25" s="28"/>
      <c r="AB25" s="28"/>
      <c r="AC25" s="28"/>
      <c r="AD25" s="28"/>
      <c r="AE25" s="28"/>
      <c r="AF25" s="28"/>
    </row>
    <row r="26" customFormat="false" ht="12.75" hidden="false" customHeight="false" outlineLevel="0" collapsed="false">
      <c r="A26" s="23" t="s">
        <v>66</v>
      </c>
      <c r="B26" s="24" t="n">
        <v>25012</v>
      </c>
      <c r="C26" s="25"/>
      <c r="D26" s="26" t="str">
        <f aca="false">IF(ISERROR(VLOOKUP(D$6&amp;$B26,Kat!$E$4:$E$3361,1,0)),"","X")</f>
        <v/>
      </c>
      <c r="E26" s="26" t="str">
        <f aca="false">IF(IF(ISERROR(VLOOKUP(E$6&amp;$B26,Kat!$E$4:$E$3361,1,0)),"","X")="",Z26,"X")</f>
        <v/>
      </c>
      <c r="F26" s="26" t="str">
        <f aca="false">IF(IF(ISERROR(VLOOKUP(F$6&amp;$B26,Kat!$E$4:$E$3361,1,0)),"","X")="",AA26,"X")</f>
        <v/>
      </c>
      <c r="G26" s="26" t="str">
        <f aca="false">IF(IF(ISERROR(VLOOKUP(G$6&amp;$B26,Kat!$E$4:$E$3361,1,0)),"","X")="",AB26,"X")</f>
        <v/>
      </c>
      <c r="H26" s="26" t="str">
        <f aca="false">IF(IF(ISERROR(VLOOKUP(H$6&amp;$B26,Kat!$E$4:$E$3361,1,0)),"","X")="",AC26,"X")</f>
        <v/>
      </c>
      <c r="I26" s="26" t="str">
        <f aca="false">IF(IF(ISERROR(VLOOKUP(I$6&amp;$B26,Kat!$E$4:$E$3361,1,0)),"","X")="",AD26,"X")</f>
        <v/>
      </c>
      <c r="J26" s="26" t="str">
        <f aca="false">IF(IF(ISERROR(VLOOKUP(J$6&amp;$B26,Kat!$E$4:$E$3361,1,0)),"","X")="",AE26,"X")</f>
        <v/>
      </c>
      <c r="K26" s="26" t="str">
        <f aca="false">IF(ISERROR(VLOOKUP(K$6&amp;$B26,Kat!$E$4:$E$3361,1,0)),"","X")</f>
        <v/>
      </c>
      <c r="L26" s="26" t="str">
        <f aca="false">IF(ISERROR(VLOOKUP(L$6&amp;$B26,Kat!$E$4:$E$3361,1,0)),"","X")</f>
        <v/>
      </c>
      <c r="M26" s="26" t="str">
        <f aca="false">IF(ISERROR(VLOOKUP(M$6&amp;$B26,Kat!$E$4:$E$3361,1,0)),"","X")</f>
        <v/>
      </c>
      <c r="N26" s="26" t="str">
        <f aca="false">IF(ISERROR(VLOOKUP(N$6&amp;$B26,Kat!$E$4:$E$3361,1,0)),"","X")</f>
        <v/>
      </c>
      <c r="O26" s="26" t="str">
        <f aca="false">IF(ISERROR(VLOOKUP(O$6&amp;$B26,Kat!$E$4:$E$3361,1,0)),"","X")</f>
        <v/>
      </c>
      <c r="P26" s="26" t="str">
        <f aca="false">IF(ISERROR(VLOOKUP(P$6&amp;$B26,Kat!$E$4:$E$3361,1,0)),"","X")</f>
        <v/>
      </c>
      <c r="Q26" s="26" t="str">
        <f aca="false">IF(ISERROR(VLOOKUP(Q$6&amp;$B26,Kat!$E$4:$E$3361,1,0)),"","X")</f>
        <v/>
      </c>
      <c r="R26" s="26" t="str">
        <f aca="false">IF(ISERROR(VLOOKUP(R$6&amp;$B26,Kat!$E$4:$E$3361,1,0)),"","X")</f>
        <v/>
      </c>
      <c r="S26" s="26" t="str">
        <f aca="false">IF(ISERROR(VLOOKUP(S$6&amp;$B26,Kat!$E$4:$E$3361,1,0)),"","X")</f>
        <v/>
      </c>
      <c r="T26" s="26" t="str">
        <f aca="false">IF(ISERROR(VLOOKUP(T$6&amp;$B26,Kat!$E$4:$E$3361,1,0)),"","X")</f>
        <v/>
      </c>
      <c r="U26" s="26" t="str">
        <f aca="false">IF(ISERROR(VLOOKUP(U$6&amp;$B26,Kat!$E$4:$E$3361,1,0)),"","X")</f>
        <v/>
      </c>
      <c r="V26" s="26" t="str">
        <f aca="false">IF(ISERROR(VLOOKUP(V$6&amp;$B26,Kat!$E$4:$E$3361,1,0)),"","X")</f>
        <v/>
      </c>
      <c r="W26" s="26" t="str">
        <f aca="false">IF(ISERROR(VLOOKUP(W$6&amp;$B26,Kat!$E$4:$E$3361,1,0)),"","X")</f>
        <v/>
      </c>
      <c r="X26" s="26" t="str">
        <f aca="false">IF(ISERROR(VLOOKUP(X$6&amp;$B26,Kat!$E$4:$E$3361,1,0)),"","X")</f>
        <v/>
      </c>
      <c r="Y26" s="27" t="str">
        <f aca="false">IF(ISERROR(VLOOKUP(Y$6&amp;$B26,Kat!$E$4:$E$3361,1,0)),"","X")</f>
        <v/>
      </c>
      <c r="Z26" s="28" t="str">
        <f aca="false">IF(ISERROR(VLOOKUP(Z$6&amp;$B26,Kat!$E$4:$E$3361,1,0)),"","X")</f>
        <v/>
      </c>
      <c r="AA26" s="28" t="str">
        <f aca="false">IF(ISERROR(VLOOKUP(AA$6&amp;$B26,Kat!$E$4:$E$3361,1,0)),"","X")</f>
        <v/>
      </c>
      <c r="AB26" s="28" t="str">
        <f aca="false">IF(ISERROR(VLOOKUP(AB$6&amp;$B26,Kat!$E$4:$E$3361,1,0)),"","X")</f>
        <v/>
      </c>
      <c r="AC26" s="28" t="str">
        <f aca="false">IF(ISERROR(VLOOKUP(AC$6&amp;$B26,Kat!$E$4:$E$3361,1,0)),"","X")</f>
        <v/>
      </c>
      <c r="AD26" s="28" t="str">
        <f aca="false">IF(ISERROR(VLOOKUP(AD$6&amp;$B26,Kat!$E$4:$E$3361,1,0)),"","X")</f>
        <v/>
      </c>
      <c r="AE26" s="28" t="str">
        <f aca="false">IF(ISERROR(VLOOKUP(AE$6&amp;$B26,Kat!$E$4:$E$3361,1,0)),"","X")</f>
        <v/>
      </c>
      <c r="AF26" s="28" t="str">
        <f aca="false">IF(ISERROR(VLOOKUP(AF$6&amp;$B26,Kat!$E$4:$E$3361,1,0)),"","X")</f>
        <v/>
      </c>
    </row>
    <row r="27" customFormat="false" ht="12.75" hidden="false" customHeight="false" outlineLevel="0" collapsed="false">
      <c r="A27" s="23" t="s">
        <v>67</v>
      </c>
      <c r="B27" s="24" t="n">
        <v>25232</v>
      </c>
      <c r="C27" s="25"/>
      <c r="D27" s="26" t="str">
        <f aca="false">IF(ISERROR(VLOOKUP(D$6&amp;$B27,Kat!$E$4:$E$3361,1,0)),"","X")</f>
        <v/>
      </c>
      <c r="E27" s="26" t="str">
        <f aca="false">IF(IF(ISERROR(VLOOKUP(E$6&amp;$B27,Kat!$E$4:$E$3361,1,0)),"","X")="",Z27,"X")</f>
        <v/>
      </c>
      <c r="F27" s="26" t="str">
        <f aca="false">IF(IF(ISERROR(VLOOKUP(F$6&amp;$B27,Kat!$E$4:$E$3361,1,0)),"","X")="",AA27,"X")</f>
        <v/>
      </c>
      <c r="G27" s="26" t="str">
        <f aca="false">IF(IF(ISERROR(VLOOKUP(G$6&amp;$B27,Kat!$E$4:$E$3361,1,0)),"","X")="",AB27,"X")</f>
        <v/>
      </c>
      <c r="H27" s="26" t="str">
        <f aca="false">IF(IF(ISERROR(VLOOKUP(H$6&amp;$B27,Kat!$E$4:$E$3361,1,0)),"","X")="",AC27,"X")</f>
        <v/>
      </c>
      <c r="I27" s="26" t="str">
        <f aca="false">IF(IF(ISERROR(VLOOKUP(I$6&amp;$B27,Kat!$E$4:$E$3361,1,0)),"","X")="",AD27,"X")</f>
        <v/>
      </c>
      <c r="J27" s="26" t="str">
        <f aca="false">IF(IF(ISERROR(VLOOKUP(J$6&amp;$B27,Kat!$E$4:$E$3361,1,0)),"","X")="",AE27,"X")</f>
        <v/>
      </c>
      <c r="K27" s="26" t="str">
        <f aca="false">IF(ISERROR(VLOOKUP(K$6&amp;$B27,Kat!$E$4:$E$3361,1,0)),"","X")</f>
        <v/>
      </c>
      <c r="L27" s="26" t="str">
        <f aca="false">IF(ISERROR(VLOOKUP(L$6&amp;$B27,Kat!$E$4:$E$3361,1,0)),"","X")</f>
        <v/>
      </c>
      <c r="M27" s="26" t="str">
        <f aca="false">IF(ISERROR(VLOOKUP(M$6&amp;$B27,Kat!$E$4:$E$3361,1,0)),"","X")</f>
        <v/>
      </c>
      <c r="N27" s="26" t="str">
        <f aca="false">IF(ISERROR(VLOOKUP(N$6&amp;$B27,Kat!$E$4:$E$3361,1,0)),"","X")</f>
        <v/>
      </c>
      <c r="O27" s="26" t="str">
        <f aca="false">IF(ISERROR(VLOOKUP(O$6&amp;$B27,Kat!$E$4:$E$3361,1,0)),"","X")</f>
        <v/>
      </c>
      <c r="P27" s="26" t="str">
        <f aca="false">IF(ISERROR(VLOOKUP(P$6&amp;$B27,Kat!$E$4:$E$3361,1,0)),"","X")</f>
        <v/>
      </c>
      <c r="Q27" s="26" t="str">
        <f aca="false">IF(ISERROR(VLOOKUP(Q$6&amp;$B27,Kat!$E$4:$E$3361,1,0)),"","X")</f>
        <v/>
      </c>
      <c r="R27" s="26" t="str">
        <f aca="false">IF(ISERROR(VLOOKUP(R$6&amp;$B27,Kat!$E$4:$E$3361,1,0)),"","X")</f>
        <v/>
      </c>
      <c r="S27" s="26" t="str">
        <f aca="false">IF(ISERROR(VLOOKUP(S$6&amp;$B27,Kat!$E$4:$E$3361,1,0)),"","X")</f>
        <v/>
      </c>
      <c r="T27" s="26" t="str">
        <f aca="false">IF(ISERROR(VLOOKUP(T$6&amp;$B27,Kat!$E$4:$E$3361,1,0)),"","X")</f>
        <v/>
      </c>
      <c r="U27" s="26" t="str">
        <f aca="false">IF(ISERROR(VLOOKUP(U$6&amp;$B27,Kat!$E$4:$E$3361,1,0)),"","X")</f>
        <v/>
      </c>
      <c r="V27" s="26" t="str">
        <f aca="false">IF(ISERROR(VLOOKUP(V$6&amp;$B27,Kat!$E$4:$E$3361,1,0)),"","X")</f>
        <v/>
      </c>
      <c r="W27" s="26" t="str">
        <f aca="false">IF(ISERROR(VLOOKUP(W$6&amp;$B27,Kat!$E$4:$E$3361,1,0)),"","X")</f>
        <v/>
      </c>
      <c r="X27" s="26" t="str">
        <f aca="false">IF(ISERROR(VLOOKUP(X$6&amp;$B27,Kat!$E$4:$E$3361,1,0)),"","X")</f>
        <v/>
      </c>
      <c r="Y27" s="27" t="str">
        <f aca="false">IF(ISERROR(VLOOKUP(Y$6&amp;$B27,Kat!$E$4:$E$3361,1,0)),"","X")</f>
        <v/>
      </c>
      <c r="Z27" s="28" t="str">
        <f aca="false">IF(ISERROR(VLOOKUP(Z$6&amp;$B27,Kat!$E$4:$E$3361,1,0)),"","X")</f>
        <v/>
      </c>
      <c r="AA27" s="28" t="str">
        <f aca="false">IF(ISERROR(VLOOKUP(AA$6&amp;$B27,Kat!$E$4:$E$3361,1,0)),"","X")</f>
        <v/>
      </c>
      <c r="AB27" s="28" t="str">
        <f aca="false">IF(ISERROR(VLOOKUP(AB$6&amp;$B27,Kat!$E$4:$E$3361,1,0)),"","X")</f>
        <v/>
      </c>
      <c r="AC27" s="28" t="str">
        <f aca="false">IF(ISERROR(VLOOKUP(AC$6&amp;$B27,Kat!$E$4:$E$3361,1,0)),"","X")</f>
        <v/>
      </c>
      <c r="AD27" s="28" t="str">
        <f aca="false">IF(ISERROR(VLOOKUP(AD$6&amp;$B27,Kat!$E$4:$E$3361,1,0)),"","X")</f>
        <v/>
      </c>
      <c r="AE27" s="28" t="str">
        <f aca="false">IF(ISERROR(VLOOKUP(AE$6&amp;$B27,Kat!$E$4:$E$3361,1,0)),"","X")</f>
        <v/>
      </c>
      <c r="AF27" s="28" t="str">
        <f aca="false">IF(ISERROR(VLOOKUP(AF$6&amp;$B27,Kat!$E$4:$E$3361,1,0)),"","X")</f>
        <v/>
      </c>
    </row>
    <row r="28" customFormat="false" ht="12.75" hidden="false" customHeight="false" outlineLevel="0" collapsed="false">
      <c r="A28" s="23" t="s">
        <v>68</v>
      </c>
      <c r="B28" s="24" t="n">
        <v>25212</v>
      </c>
      <c r="C28" s="25"/>
      <c r="D28" s="26" t="str">
        <f aca="false">IF(ISERROR(VLOOKUP(D$6&amp;$B28,Kat!$E$4:$E$3361,1,0)),"","X")</f>
        <v/>
      </c>
      <c r="E28" s="26" t="str">
        <f aca="false">IF(IF(ISERROR(VLOOKUP(E$6&amp;$B28,Kat!$E$4:$E$3361,1,0)),"","X")="",Z28,"X")</f>
        <v/>
      </c>
      <c r="F28" s="26" t="str">
        <f aca="false">IF(IF(ISERROR(VLOOKUP(F$6&amp;$B28,Kat!$E$4:$E$3361,1,0)),"","X")="",AA28,"X")</f>
        <v/>
      </c>
      <c r="G28" s="26" t="str">
        <f aca="false">IF(IF(ISERROR(VLOOKUP(G$6&amp;$B28,Kat!$E$4:$E$3361,1,0)),"","X")="",AB28,"X")</f>
        <v/>
      </c>
      <c r="H28" s="26" t="str">
        <f aca="false">IF(IF(ISERROR(VLOOKUP(H$6&amp;$B28,Kat!$E$4:$E$3361,1,0)),"","X")="",AC28,"X")</f>
        <v/>
      </c>
      <c r="I28" s="26" t="str">
        <f aca="false">IF(IF(ISERROR(VLOOKUP(I$6&amp;$B28,Kat!$E$4:$E$3361,1,0)),"","X")="",AD28,"X")</f>
        <v/>
      </c>
      <c r="J28" s="26" t="str">
        <f aca="false">IF(IF(ISERROR(VLOOKUP(J$6&amp;$B28,Kat!$E$4:$E$3361,1,0)),"","X")="",AE28,"X")</f>
        <v/>
      </c>
      <c r="K28" s="26" t="str">
        <f aca="false">IF(ISERROR(VLOOKUP(K$6&amp;$B28,Kat!$E$4:$E$3361,1,0)),"","X")</f>
        <v/>
      </c>
      <c r="L28" s="26" t="str">
        <f aca="false">IF(ISERROR(VLOOKUP(L$6&amp;$B28,Kat!$E$4:$E$3361,1,0)),"","X")</f>
        <v/>
      </c>
      <c r="M28" s="26" t="str">
        <f aca="false">IF(ISERROR(VLOOKUP(M$6&amp;$B28,Kat!$E$4:$E$3361,1,0)),"","X")</f>
        <v/>
      </c>
      <c r="N28" s="26" t="str">
        <f aca="false">IF(ISERROR(VLOOKUP(N$6&amp;$B28,Kat!$E$4:$E$3361,1,0)),"","X")</f>
        <v/>
      </c>
      <c r="O28" s="26" t="str">
        <f aca="false">IF(ISERROR(VLOOKUP(O$6&amp;$B28,Kat!$E$4:$E$3361,1,0)),"","X")</f>
        <v/>
      </c>
      <c r="P28" s="26" t="str">
        <f aca="false">IF(ISERROR(VLOOKUP(P$6&amp;$B28,Kat!$E$4:$E$3361,1,0)),"","X")</f>
        <v/>
      </c>
      <c r="Q28" s="26" t="str">
        <f aca="false">IF(ISERROR(VLOOKUP(Q$6&amp;$B28,Kat!$E$4:$E$3361,1,0)),"","X")</f>
        <v/>
      </c>
      <c r="R28" s="26" t="str">
        <f aca="false">IF(ISERROR(VLOOKUP(R$6&amp;$B28,Kat!$E$4:$E$3361,1,0)),"","X")</f>
        <v/>
      </c>
      <c r="S28" s="26" t="str">
        <f aca="false">IF(ISERROR(VLOOKUP(S$6&amp;$B28,Kat!$E$4:$E$3361,1,0)),"","X")</f>
        <v/>
      </c>
      <c r="T28" s="26" t="str">
        <f aca="false">IF(ISERROR(VLOOKUP(T$6&amp;$B28,Kat!$E$4:$E$3361,1,0)),"","X")</f>
        <v/>
      </c>
      <c r="U28" s="26" t="str">
        <f aca="false">IF(ISERROR(VLOOKUP(U$6&amp;$B28,Kat!$E$4:$E$3361,1,0)),"","X")</f>
        <v/>
      </c>
      <c r="V28" s="26" t="str">
        <f aca="false">IF(ISERROR(VLOOKUP(V$6&amp;$B28,Kat!$E$4:$E$3361,1,0)),"","X")</f>
        <v/>
      </c>
      <c r="W28" s="26" t="str">
        <f aca="false">IF(ISERROR(VLOOKUP(W$6&amp;$B28,Kat!$E$4:$E$3361,1,0)),"","X")</f>
        <v/>
      </c>
      <c r="X28" s="26" t="str">
        <f aca="false">IF(ISERROR(VLOOKUP(X$6&amp;$B28,Kat!$E$4:$E$3361,1,0)),"","X")</f>
        <v/>
      </c>
      <c r="Y28" s="27" t="str">
        <f aca="false">IF(ISERROR(VLOOKUP(Y$6&amp;$B28,Kat!$E$4:$E$3361,1,0)),"","X")</f>
        <v/>
      </c>
      <c r="Z28" s="28" t="str">
        <f aca="false">IF(ISERROR(VLOOKUP(Z$6&amp;$B28,Kat!$E$4:$E$3361,1,0)),"","X")</f>
        <v/>
      </c>
      <c r="AA28" s="28" t="str">
        <f aca="false">IF(ISERROR(VLOOKUP(AA$6&amp;$B28,Kat!$E$4:$E$3361,1,0)),"","X")</f>
        <v/>
      </c>
      <c r="AB28" s="28" t="str">
        <f aca="false">IF(ISERROR(VLOOKUP(AB$6&amp;$B28,Kat!$E$4:$E$3361,1,0)),"","X")</f>
        <v/>
      </c>
      <c r="AC28" s="28" t="str">
        <f aca="false">IF(ISERROR(VLOOKUP(AC$6&amp;$B28,Kat!$E$4:$E$3361,1,0)),"","X")</f>
        <v/>
      </c>
      <c r="AD28" s="28" t="str">
        <f aca="false">IF(ISERROR(VLOOKUP(AD$6&amp;$B28,Kat!$E$4:$E$3361,1,0)),"","X")</f>
        <v/>
      </c>
      <c r="AE28" s="28" t="str">
        <f aca="false">IF(ISERROR(VLOOKUP(AE$6&amp;$B28,Kat!$E$4:$E$3361,1,0)),"","X")</f>
        <v/>
      </c>
      <c r="AF28" s="28" t="str">
        <f aca="false">IF(ISERROR(VLOOKUP(AF$6&amp;$B28,Kat!$E$4:$E$3361,1,0)),"","X")</f>
        <v/>
      </c>
    </row>
    <row r="29" customFormat="false" ht="12.75" hidden="false" customHeight="false" outlineLevel="0" collapsed="false">
      <c r="A29" s="23" t="s">
        <v>69</v>
      </c>
      <c r="B29" s="24" t="n">
        <v>25412</v>
      </c>
      <c r="C29" s="25"/>
      <c r="D29" s="26" t="str">
        <f aca="false">IF(ISERROR(VLOOKUP(D$6&amp;$B29,Kat!$E$4:$E$3361,1,0)),"","X")</f>
        <v/>
      </c>
      <c r="E29" s="26" t="str">
        <f aca="false">IF(IF(ISERROR(VLOOKUP(E$6&amp;$B29,Kat!$E$4:$E$3361,1,0)),"","X")="",Z29,"X")</f>
        <v/>
      </c>
      <c r="F29" s="26" t="str">
        <f aca="false">IF(IF(ISERROR(VLOOKUP(F$6&amp;$B29,Kat!$E$4:$E$3361,1,0)),"","X")="",AA29,"X")</f>
        <v/>
      </c>
      <c r="G29" s="26" t="str">
        <f aca="false">IF(IF(ISERROR(VLOOKUP(G$6&amp;$B29,Kat!$E$4:$E$3361,1,0)),"","X")="",AB29,"X")</f>
        <v/>
      </c>
      <c r="H29" s="26" t="str">
        <f aca="false">IF(IF(ISERROR(VLOOKUP(H$6&amp;$B29,Kat!$E$4:$E$3361,1,0)),"","X")="",AC29,"X")</f>
        <v/>
      </c>
      <c r="I29" s="26" t="str">
        <f aca="false">IF(IF(ISERROR(VLOOKUP(I$6&amp;$B29,Kat!$E$4:$E$3361,1,0)),"","X")="",AD29,"X")</f>
        <v/>
      </c>
      <c r="J29" s="26" t="str">
        <f aca="false">IF(IF(ISERROR(VLOOKUP(J$6&amp;$B29,Kat!$E$4:$E$3361,1,0)),"","X")="",AE29,"X")</f>
        <v/>
      </c>
      <c r="K29" s="26" t="str">
        <f aca="false">IF(ISERROR(VLOOKUP(K$6&amp;$B29,Kat!$E$4:$E$3361,1,0)),"","X")</f>
        <v/>
      </c>
      <c r="L29" s="26" t="str">
        <f aca="false">IF(ISERROR(VLOOKUP(L$6&amp;$B29,Kat!$E$4:$E$3361,1,0)),"","X")</f>
        <v/>
      </c>
      <c r="M29" s="26" t="str">
        <f aca="false">IF(ISERROR(VLOOKUP(M$6&amp;$B29,Kat!$E$4:$E$3361,1,0)),"","X")</f>
        <v/>
      </c>
      <c r="N29" s="26" t="str">
        <f aca="false">IF(ISERROR(VLOOKUP(N$6&amp;$B29,Kat!$E$4:$E$3361,1,0)),"","X")</f>
        <v/>
      </c>
      <c r="O29" s="26" t="str">
        <f aca="false">IF(ISERROR(VLOOKUP(O$6&amp;$B29,Kat!$E$4:$E$3361,1,0)),"","X")</f>
        <v/>
      </c>
      <c r="P29" s="26" t="str">
        <f aca="false">IF(ISERROR(VLOOKUP(P$6&amp;$B29,Kat!$E$4:$E$3361,1,0)),"","X")</f>
        <v/>
      </c>
      <c r="Q29" s="26" t="str">
        <f aca="false">IF(ISERROR(VLOOKUP(Q$6&amp;$B29,Kat!$E$4:$E$3361,1,0)),"","X")</f>
        <v/>
      </c>
      <c r="R29" s="26" t="str">
        <f aca="false">IF(ISERROR(VLOOKUP(R$6&amp;$B29,Kat!$E$4:$E$3361,1,0)),"","X")</f>
        <v/>
      </c>
      <c r="S29" s="26" t="str">
        <f aca="false">IF(ISERROR(VLOOKUP(S$6&amp;$B29,Kat!$E$4:$E$3361,1,0)),"","X")</f>
        <v/>
      </c>
      <c r="T29" s="26" t="str">
        <f aca="false">IF(ISERROR(VLOOKUP(T$6&amp;$B29,Kat!$E$4:$E$3361,1,0)),"","X")</f>
        <v/>
      </c>
      <c r="U29" s="26" t="str">
        <f aca="false">IF(ISERROR(VLOOKUP(U$6&amp;$B29,Kat!$E$4:$E$3361,1,0)),"","X")</f>
        <v/>
      </c>
      <c r="V29" s="26" t="str">
        <f aca="false">IF(ISERROR(VLOOKUP(V$6&amp;$B29,Kat!$E$4:$E$3361,1,0)),"","X")</f>
        <v/>
      </c>
      <c r="W29" s="26" t="str">
        <f aca="false">IF(ISERROR(VLOOKUP(W$6&amp;$B29,Kat!$E$4:$E$3361,1,0)),"","X")</f>
        <v/>
      </c>
      <c r="X29" s="26" t="str">
        <f aca="false">IF(ISERROR(VLOOKUP(X$6&amp;$B29,Kat!$E$4:$E$3361,1,0)),"","X")</f>
        <v/>
      </c>
      <c r="Y29" s="27" t="str">
        <f aca="false">IF(ISERROR(VLOOKUP(Y$6&amp;$B29,Kat!$E$4:$E$3361,1,0)),"","X")</f>
        <v/>
      </c>
      <c r="Z29" s="28" t="str">
        <f aca="false">IF(ISERROR(VLOOKUP(Z$6&amp;$B29,Kat!$E$4:$E$3361,1,0)),"","X")</f>
        <v/>
      </c>
      <c r="AA29" s="28" t="str">
        <f aca="false">IF(ISERROR(VLOOKUP(AA$6&amp;$B29,Kat!$E$4:$E$3361,1,0)),"","X")</f>
        <v/>
      </c>
      <c r="AB29" s="28" t="str">
        <f aca="false">IF(ISERROR(VLOOKUP(AB$6&amp;$B29,Kat!$E$4:$E$3361,1,0)),"","X")</f>
        <v/>
      </c>
      <c r="AC29" s="28" t="str">
        <f aca="false">IF(ISERROR(VLOOKUP(AC$6&amp;$B29,Kat!$E$4:$E$3361,1,0)),"","X")</f>
        <v/>
      </c>
      <c r="AD29" s="28" t="str">
        <f aca="false">IF(ISERROR(VLOOKUP(AD$6&amp;$B29,Kat!$E$4:$E$3361,1,0)),"","X")</f>
        <v/>
      </c>
      <c r="AE29" s="28" t="str">
        <f aca="false">IF(ISERROR(VLOOKUP(AE$6&amp;$B29,Kat!$E$4:$E$3361,1,0)),"","X")</f>
        <v/>
      </c>
      <c r="AF29" s="28" t="str">
        <f aca="false">IF(ISERROR(VLOOKUP(AF$6&amp;$B29,Kat!$E$4:$E$3361,1,0)),"","X")</f>
        <v/>
      </c>
    </row>
    <row r="30" customFormat="false" ht="12.75" hidden="false" customHeight="false" outlineLevel="0" collapsed="false">
      <c r="A30" s="23" t="s">
        <v>70</v>
      </c>
      <c r="B30" s="24" t="n">
        <v>25510</v>
      </c>
      <c r="C30" s="25"/>
      <c r="D30" s="26" t="str">
        <f aca="false">IF(ISERROR(VLOOKUP(D$6&amp;$B30,Kat!$E$4:$E$3361,1,0)),"","X")</f>
        <v/>
      </c>
      <c r="E30" s="26" t="str">
        <f aca="false">IF(IF(ISERROR(VLOOKUP(E$6&amp;$B30,Kat!$E$4:$E$3361,1,0)),"","X")="",Z30,"X")</f>
        <v/>
      </c>
      <c r="F30" s="26" t="str">
        <f aca="false">IF(IF(ISERROR(VLOOKUP(F$6&amp;$B30,Kat!$E$4:$E$3361,1,0)),"","X")="",AA30,"X")</f>
        <v/>
      </c>
      <c r="G30" s="26" t="str">
        <f aca="false">IF(IF(ISERROR(VLOOKUP(G$6&amp;$B30,Kat!$E$4:$E$3361,1,0)),"","X")="",AB30,"X")</f>
        <v/>
      </c>
      <c r="H30" s="26" t="str">
        <f aca="false">IF(IF(ISERROR(VLOOKUP(H$6&amp;$B30,Kat!$E$4:$E$3361,1,0)),"","X")="",AC30,"X")</f>
        <v/>
      </c>
      <c r="I30" s="26" t="str">
        <f aca="false">IF(IF(ISERROR(VLOOKUP(I$6&amp;$B30,Kat!$E$4:$E$3361,1,0)),"","X")="",AD30,"X")</f>
        <v/>
      </c>
      <c r="J30" s="26" t="str">
        <f aca="false">IF(IF(ISERROR(VLOOKUP(J$6&amp;$B30,Kat!$E$4:$E$3361,1,0)),"","X")="",AE30,"X")</f>
        <v/>
      </c>
      <c r="K30" s="26" t="str">
        <f aca="false">IF(ISERROR(VLOOKUP(K$6&amp;$B30,Kat!$E$4:$E$3361,1,0)),"","X")</f>
        <v/>
      </c>
      <c r="L30" s="26" t="str">
        <f aca="false">IF(ISERROR(VLOOKUP(L$6&amp;$B30,Kat!$E$4:$E$3361,1,0)),"","X")</f>
        <v/>
      </c>
      <c r="M30" s="26" t="str">
        <f aca="false">IF(ISERROR(VLOOKUP(M$6&amp;$B30,Kat!$E$4:$E$3361,1,0)),"","X")</f>
        <v/>
      </c>
      <c r="N30" s="26" t="str">
        <f aca="false">IF(ISERROR(VLOOKUP(N$6&amp;$B30,Kat!$E$4:$E$3361,1,0)),"","X")</f>
        <v/>
      </c>
      <c r="O30" s="26" t="str">
        <f aca="false">IF(ISERROR(VLOOKUP(O$6&amp;$B30,Kat!$E$4:$E$3361,1,0)),"","X")</f>
        <v/>
      </c>
      <c r="P30" s="26" t="str">
        <f aca="false">IF(ISERROR(VLOOKUP(P$6&amp;$B30,Kat!$E$4:$E$3361,1,0)),"","X")</f>
        <v/>
      </c>
      <c r="Q30" s="26" t="str">
        <f aca="false">IF(ISERROR(VLOOKUP(Q$6&amp;$B30,Kat!$E$4:$E$3361,1,0)),"","X")</f>
        <v/>
      </c>
      <c r="R30" s="26" t="str">
        <f aca="false">IF(ISERROR(VLOOKUP(R$6&amp;$B30,Kat!$E$4:$E$3361,1,0)),"","X")</f>
        <v/>
      </c>
      <c r="S30" s="26" t="str">
        <f aca="false">IF(ISERROR(VLOOKUP(S$6&amp;$B30,Kat!$E$4:$E$3361,1,0)),"","X")</f>
        <v/>
      </c>
      <c r="T30" s="26" t="str">
        <f aca="false">IF(ISERROR(VLOOKUP(T$6&amp;$B30,Kat!$E$4:$E$3361,1,0)),"","X")</f>
        <v/>
      </c>
      <c r="U30" s="26" t="str">
        <f aca="false">IF(ISERROR(VLOOKUP(U$6&amp;$B30,Kat!$E$4:$E$3361,1,0)),"","X")</f>
        <v/>
      </c>
      <c r="V30" s="26" t="str">
        <f aca="false">IF(ISERROR(VLOOKUP(V$6&amp;$B30,Kat!$E$4:$E$3361,1,0)),"","X")</f>
        <v/>
      </c>
      <c r="W30" s="26" t="str">
        <f aca="false">IF(ISERROR(VLOOKUP(W$6&amp;$B30,Kat!$E$4:$E$3361,1,0)),"","X")</f>
        <v/>
      </c>
      <c r="X30" s="26" t="str">
        <f aca="false">IF(ISERROR(VLOOKUP(X$6&amp;$B30,Kat!$E$4:$E$3361,1,0)),"","X")</f>
        <v/>
      </c>
      <c r="Y30" s="27" t="str">
        <f aca="false">IF(ISERROR(VLOOKUP(Y$6&amp;$B30,Kat!$E$4:$E$3361,1,0)),"","X")</f>
        <v/>
      </c>
      <c r="Z30" s="28" t="str">
        <f aca="false">IF(ISERROR(VLOOKUP(Z$6&amp;$B30,Kat!$E$4:$E$3361,1,0)),"","X")</f>
        <v/>
      </c>
      <c r="AA30" s="28" t="str">
        <f aca="false">IF(ISERROR(VLOOKUP(AA$6&amp;$B30,Kat!$E$4:$E$3361,1,0)),"","X")</f>
        <v/>
      </c>
      <c r="AB30" s="28" t="str">
        <f aca="false">IF(ISERROR(VLOOKUP(AB$6&amp;$B30,Kat!$E$4:$E$3361,1,0)),"","X")</f>
        <v/>
      </c>
      <c r="AC30" s="28" t="str">
        <f aca="false">IF(ISERROR(VLOOKUP(AC$6&amp;$B30,Kat!$E$4:$E$3361,1,0)),"","X")</f>
        <v/>
      </c>
      <c r="AD30" s="28" t="str">
        <f aca="false">IF(ISERROR(VLOOKUP(AD$6&amp;$B30,Kat!$E$4:$E$3361,1,0)),"","X")</f>
        <v/>
      </c>
      <c r="AE30" s="28" t="str">
        <f aca="false">IF(ISERROR(VLOOKUP(AE$6&amp;$B30,Kat!$E$4:$E$3361,1,0)),"","X")</f>
        <v/>
      </c>
      <c r="AF30" s="28" t="str">
        <f aca="false">IF(ISERROR(VLOOKUP(AF$6&amp;$B30,Kat!$E$4:$E$3361,1,0)),"","X")</f>
        <v/>
      </c>
    </row>
    <row r="31" customFormat="false" ht="12.75" hidden="false" customHeight="false" outlineLevel="0" collapsed="false">
      <c r="A31" s="23" t="s">
        <v>71</v>
      </c>
      <c r="B31" s="24" t="n">
        <v>25611</v>
      </c>
      <c r="C31" s="25"/>
      <c r="D31" s="26" t="str">
        <f aca="false">IF(ISERROR(VLOOKUP(D$6&amp;$B31,Kat!$E$4:$E$3361,1,0)),"","X")</f>
        <v/>
      </c>
      <c r="E31" s="26" t="str">
        <f aca="false">IF(IF(ISERROR(VLOOKUP(E$6&amp;$B31,Kat!$E$4:$E$3361,1,0)),"","X")="",Z31,"X")</f>
        <v/>
      </c>
      <c r="F31" s="26" t="str">
        <f aca="false">IF(IF(ISERROR(VLOOKUP(F$6&amp;$B31,Kat!$E$4:$E$3361,1,0)),"","X")="",AA31,"X")</f>
        <v/>
      </c>
      <c r="G31" s="26" t="str">
        <f aca="false">IF(IF(ISERROR(VLOOKUP(G$6&amp;$B31,Kat!$E$4:$E$3361,1,0)),"","X")="",AB31,"X")</f>
        <v/>
      </c>
      <c r="H31" s="26" t="str">
        <f aca="false">IF(IF(ISERROR(VLOOKUP(H$6&amp;$B31,Kat!$E$4:$E$3361,1,0)),"","X")="",AC31,"X")</f>
        <v/>
      </c>
      <c r="I31" s="26" t="str">
        <f aca="false">IF(IF(ISERROR(VLOOKUP(I$6&amp;$B31,Kat!$E$4:$E$3361,1,0)),"","X")="",AD31,"X")</f>
        <v/>
      </c>
      <c r="J31" s="26" t="str">
        <f aca="false">IF(IF(ISERROR(VLOOKUP(J$6&amp;$B31,Kat!$E$4:$E$3361,1,0)),"","X")="",AE31,"X")</f>
        <v/>
      </c>
      <c r="K31" s="26" t="str">
        <f aca="false">IF(ISERROR(VLOOKUP(K$6&amp;$B31,Kat!$E$4:$E$3361,1,0)),"","X")</f>
        <v/>
      </c>
      <c r="L31" s="26" t="str">
        <f aca="false">IF(ISERROR(VLOOKUP(L$6&amp;$B31,Kat!$E$4:$E$3361,1,0)),"","X")</f>
        <v/>
      </c>
      <c r="M31" s="26" t="str">
        <f aca="false">IF(ISERROR(VLOOKUP(M$6&amp;$B31,Kat!$E$4:$E$3361,1,0)),"","X")</f>
        <v/>
      </c>
      <c r="N31" s="26" t="str">
        <f aca="false">IF(ISERROR(VLOOKUP(N$6&amp;$B31,Kat!$E$4:$E$3361,1,0)),"","X")</f>
        <v/>
      </c>
      <c r="O31" s="26" t="str">
        <f aca="false">IF(ISERROR(VLOOKUP(O$6&amp;$B31,Kat!$E$4:$E$3361,1,0)),"","X")</f>
        <v/>
      </c>
      <c r="P31" s="26" t="str">
        <f aca="false">IF(ISERROR(VLOOKUP(P$6&amp;$B31,Kat!$E$4:$E$3361,1,0)),"","X")</f>
        <v/>
      </c>
      <c r="Q31" s="26" t="str">
        <f aca="false">IF(ISERROR(VLOOKUP(Q$6&amp;$B31,Kat!$E$4:$E$3361,1,0)),"","X")</f>
        <v/>
      </c>
      <c r="R31" s="26" t="str">
        <f aca="false">IF(ISERROR(VLOOKUP(R$6&amp;$B31,Kat!$E$4:$E$3361,1,0)),"","X")</f>
        <v/>
      </c>
      <c r="S31" s="26" t="str">
        <f aca="false">IF(ISERROR(VLOOKUP(S$6&amp;$B31,Kat!$E$4:$E$3361,1,0)),"","X")</f>
        <v/>
      </c>
      <c r="T31" s="26" t="str">
        <f aca="false">IF(ISERROR(VLOOKUP(T$6&amp;$B31,Kat!$E$4:$E$3361,1,0)),"","X")</f>
        <v/>
      </c>
      <c r="U31" s="26" t="str">
        <f aca="false">IF(ISERROR(VLOOKUP(U$6&amp;$B31,Kat!$E$4:$E$3361,1,0)),"","X")</f>
        <v/>
      </c>
      <c r="V31" s="26" t="str">
        <f aca="false">IF(ISERROR(VLOOKUP(V$6&amp;$B31,Kat!$E$4:$E$3361,1,0)),"","X")</f>
        <v/>
      </c>
      <c r="W31" s="26" t="str">
        <f aca="false">IF(ISERROR(VLOOKUP(W$6&amp;$B31,Kat!$E$4:$E$3361,1,0)),"","X")</f>
        <v/>
      </c>
      <c r="X31" s="26" t="str">
        <f aca="false">IF(ISERROR(VLOOKUP(X$6&amp;$B31,Kat!$E$4:$E$3361,1,0)),"","X")</f>
        <v/>
      </c>
      <c r="Y31" s="27" t="str">
        <f aca="false">IF(ISERROR(VLOOKUP(Y$6&amp;$B31,Kat!$E$4:$E$3361,1,0)),"","X")</f>
        <v/>
      </c>
      <c r="Z31" s="28" t="str">
        <f aca="false">IF(ISERROR(VLOOKUP(Z$6&amp;$B31,Kat!$E$4:$E$3361,1,0)),"","X")</f>
        <v/>
      </c>
      <c r="AA31" s="28" t="str">
        <f aca="false">IF(ISERROR(VLOOKUP(AA$6&amp;$B31,Kat!$E$4:$E$3361,1,0)),"","X")</f>
        <v/>
      </c>
      <c r="AB31" s="28" t="str">
        <f aca="false">IF(ISERROR(VLOOKUP(AB$6&amp;$B31,Kat!$E$4:$E$3361,1,0)),"","X")</f>
        <v/>
      </c>
      <c r="AC31" s="28" t="str">
        <f aca="false">IF(ISERROR(VLOOKUP(AC$6&amp;$B31,Kat!$E$4:$E$3361,1,0)),"","X")</f>
        <v/>
      </c>
      <c r="AD31" s="28" t="str">
        <f aca="false">IF(ISERROR(VLOOKUP(AD$6&amp;$B31,Kat!$E$4:$E$3361,1,0)),"","X")</f>
        <v/>
      </c>
      <c r="AE31" s="28" t="str">
        <f aca="false">IF(ISERROR(VLOOKUP(AE$6&amp;$B31,Kat!$E$4:$E$3361,1,0)),"","X")</f>
        <v/>
      </c>
      <c r="AF31" s="28" t="str">
        <f aca="false">IF(ISERROR(VLOOKUP(AF$6&amp;$B31,Kat!$E$4:$E$3361,1,0)),"","X")</f>
        <v/>
      </c>
    </row>
    <row r="32" customFormat="false" ht="12.75" hidden="false" customHeight="false" outlineLevel="0" collapsed="false">
      <c r="A32" s="23"/>
      <c r="B32" s="24"/>
      <c r="C32" s="25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7"/>
      <c r="Z32" s="28"/>
      <c r="AA32" s="28"/>
      <c r="AB32" s="28"/>
      <c r="AC32" s="28"/>
      <c r="AD32" s="28"/>
      <c r="AE32" s="28"/>
      <c r="AF32" s="28"/>
    </row>
    <row r="33" customFormat="false" ht="12.75" hidden="false" customHeight="false" outlineLevel="0" collapsed="false">
      <c r="A33" s="23" t="s">
        <v>72</v>
      </c>
      <c r="B33" s="24" t="n">
        <v>80009</v>
      </c>
      <c r="C33" s="25"/>
      <c r="D33" s="26" t="str">
        <f aca="false">IF(ISERROR(VLOOKUP(D$6&amp;$B33,Kat!$E$4:$E$3361,1,0)),"","X")</f>
        <v/>
      </c>
      <c r="E33" s="26" t="str">
        <f aca="false">IF(IF(ISERROR(VLOOKUP(E$6&amp;$B33,Kat!$E$4:$E$3361,1,0)),"","X")="",$AF33,"X")</f>
        <v/>
      </c>
      <c r="F33" s="26" t="str">
        <f aca="false">IF(ISERROR(VLOOKUP(F$6&amp;$B33,Kat!$E$4:$E$3361,1,0)),"","X")</f>
        <v/>
      </c>
      <c r="G33" s="26" t="str">
        <f aca="false">IF(ISERROR(VLOOKUP(G$6&amp;$B33,Kat!$E$4:$E$3361,1,0)),"","X")</f>
        <v/>
      </c>
      <c r="H33" s="26" t="str">
        <f aca="false">IF(ISERROR(VLOOKUP(H$6&amp;$B33,Kat!$E$4:$E$3361,1,0)),"","X")</f>
        <v/>
      </c>
      <c r="I33" s="26" t="str">
        <f aca="false">IF(ISERROR(VLOOKUP(I$6&amp;$B33,Kat!$E$4:$E$3361,1,0)),"","X")</f>
        <v/>
      </c>
      <c r="J33" s="26" t="str">
        <f aca="false">IF(ISERROR(VLOOKUP(J$6&amp;$B33,Kat!$E$4:$E$3361,1,0)),"","X")</f>
        <v/>
      </c>
      <c r="K33" s="26" t="str">
        <f aca="false">IF(ISERROR(VLOOKUP(K$6&amp;$B33,Kat!$E$4:$E$3361,1,0)),"","X")</f>
        <v/>
      </c>
      <c r="L33" s="26" t="str">
        <f aca="false">IF(ISERROR(VLOOKUP(L$6&amp;$B33,Kat!$E$4:$E$3361,1,0)),"","X")</f>
        <v/>
      </c>
      <c r="M33" s="26" t="str">
        <f aca="false">IF(ISERROR(VLOOKUP(M$6&amp;$B33,Kat!$E$4:$E$3361,1,0)),"","X")</f>
        <v/>
      </c>
      <c r="N33" s="26" t="str">
        <f aca="false">IF(ISERROR(VLOOKUP(N$6&amp;$B33,Kat!$E$4:$E$3361,1,0)),"","X")</f>
        <v/>
      </c>
      <c r="O33" s="26" t="str">
        <f aca="false">IF(ISERROR(VLOOKUP(O$6&amp;$B33,Kat!$E$4:$E$3361,1,0)),"","X")</f>
        <v/>
      </c>
      <c r="P33" s="26" t="str">
        <f aca="false">IF(ISERROR(VLOOKUP(P$6&amp;$B33,Kat!$E$4:$E$3361,1,0)),"","X")</f>
        <v/>
      </c>
      <c r="Q33" s="26" t="str">
        <f aca="false">IF(ISERROR(VLOOKUP(Q$6&amp;$B33,Kat!$E$4:$E$3361,1,0)),"","X")</f>
        <v/>
      </c>
      <c r="R33" s="26" t="str">
        <f aca="false">IF(ISERROR(VLOOKUP(R$6&amp;$B33,Kat!$E$4:$E$3361,1,0)),"","X")</f>
        <v/>
      </c>
      <c r="S33" s="26" t="str">
        <f aca="false">IF(ISERROR(VLOOKUP(S$6&amp;$B33,Kat!$E$4:$E$3361,1,0)),"","X")</f>
        <v/>
      </c>
      <c r="T33" s="26" t="str">
        <f aca="false">IF(ISERROR(VLOOKUP(T$6&amp;$B33,Kat!$E$4:$E$3361,1,0)),"","X")</f>
        <v/>
      </c>
      <c r="U33" s="26" t="str">
        <f aca="false">IF(ISERROR(VLOOKUP(U$6&amp;$B33,Kat!$E$4:$E$3361,1,0)),"","X")</f>
        <v/>
      </c>
      <c r="V33" s="26" t="str">
        <f aca="false">IF(ISERROR(VLOOKUP(V$6&amp;$B33,Kat!$E$4:$E$3361,1,0)),"","X")</f>
        <v/>
      </c>
      <c r="W33" s="26" t="str">
        <f aca="false">IF(ISERROR(VLOOKUP(W$6&amp;$B33,Kat!$E$4:$E$3361,1,0)),"","X")</f>
        <v/>
      </c>
      <c r="X33" s="26" t="str">
        <f aca="false">IF(ISERROR(VLOOKUP(X$6&amp;$B33,Kat!$E$4:$E$3361,1,0)),"","X")</f>
        <v/>
      </c>
      <c r="Y33" s="27" t="str">
        <f aca="false">IF(ISERROR(VLOOKUP(Y$6&amp;$B33,Kat!$E$4:$E$3361,1,0)),"","X")</f>
        <v/>
      </c>
      <c r="Z33" s="28" t="str">
        <f aca="false">IF(ISERROR(VLOOKUP(Z$6&amp;$B33,Kat!$E$4:$E$3361,1,0)),"","X")</f>
        <v/>
      </c>
      <c r="AA33" s="28" t="str">
        <f aca="false">IF(ISERROR(VLOOKUP(AA$6&amp;$B33,Kat!$E$4:$E$3361,1,0)),"","X")</f>
        <v/>
      </c>
      <c r="AB33" s="28" t="str">
        <f aca="false">IF(ISERROR(VLOOKUP(AB$6&amp;$B33,Kat!$E$4:$E$3361,1,0)),"","X")</f>
        <v/>
      </c>
      <c r="AC33" s="28" t="str">
        <f aca="false">IF(ISERROR(VLOOKUP(AC$6&amp;$B33,Kat!$E$4:$E$3361,1,0)),"","X")</f>
        <v/>
      </c>
      <c r="AD33" s="28" t="str">
        <f aca="false">IF(ISERROR(VLOOKUP(AD$6&amp;$B33,Kat!$E$4:$E$3361,1,0)),"","X")</f>
        <v/>
      </c>
      <c r="AE33" s="28" t="str">
        <f aca="false">IF(ISERROR(VLOOKUP(AE$6&amp;$B33,Kat!$E$4:$E$3361,1,0)),"","X")</f>
        <v/>
      </c>
      <c r="AF33" s="28" t="str">
        <f aca="false">IF(ISERROR(VLOOKUP(AF$6&amp;$B33,Kat!$E$4:$E$3361,1,0)),"","X")</f>
        <v/>
      </c>
    </row>
    <row r="34" customFormat="false" ht="12.75" hidden="false" customHeight="false" outlineLevel="0" collapsed="false">
      <c r="A34" s="23" t="s">
        <v>73</v>
      </c>
      <c r="B34" s="24" t="n">
        <v>80210</v>
      </c>
      <c r="C34" s="25"/>
      <c r="D34" s="26" t="str">
        <f aca="false">IF(ISERROR(VLOOKUP(D$6&amp;$B34,Kat!$E$4:$E$3361,1,0)),"","X")</f>
        <v/>
      </c>
      <c r="E34" s="26" t="str">
        <f aca="false">IF(IF(ISERROR(VLOOKUP(E$6&amp;$B34,Kat!$E$4:$E$3361,1,0)),"","X")="",Z34,"X")</f>
        <v/>
      </c>
      <c r="F34" s="26" t="str">
        <f aca="false">IF(ISERROR(VLOOKUP(F$6&amp;$B34,Kat!$E$4:$E$3361,1,0)),"","X")</f>
        <v/>
      </c>
      <c r="G34" s="26" t="str">
        <f aca="false">IF(ISERROR(VLOOKUP(G$6&amp;$B34,Kat!$E$4:$E$3361,1,0)),"","X")</f>
        <v/>
      </c>
      <c r="H34" s="26" t="str">
        <f aca="false">IF(ISERROR(VLOOKUP(H$6&amp;$B34,Kat!$E$4:$E$3361,1,0)),"","X")</f>
        <v/>
      </c>
      <c r="I34" s="26" t="str">
        <f aca="false">IF(ISERROR(VLOOKUP(I$6&amp;$B34,Kat!$E$4:$E$3361,1,0)),"","X")</f>
        <v/>
      </c>
      <c r="J34" s="26" t="str">
        <f aca="false">IF(ISERROR(VLOOKUP(J$6&amp;$B34,Kat!$E$4:$E$3361,1,0)),"","X")</f>
        <v/>
      </c>
      <c r="K34" s="26" t="str">
        <f aca="false">IF(ISERROR(VLOOKUP(K$6&amp;$B34,Kat!$E$4:$E$3361,1,0)),"","X")</f>
        <v/>
      </c>
      <c r="L34" s="26" t="str">
        <f aca="false">IF(ISERROR(VLOOKUP(L$6&amp;$B34,Kat!$E$4:$E$3361,1,0)),"","X")</f>
        <v/>
      </c>
      <c r="M34" s="26" t="str">
        <f aca="false">IF(ISERROR(VLOOKUP(M$6&amp;$B34,Kat!$E$4:$E$3361,1,0)),"","X")</f>
        <v/>
      </c>
      <c r="N34" s="26" t="str">
        <f aca="false">IF(ISERROR(VLOOKUP(N$6&amp;$B34,Kat!$E$4:$E$3361,1,0)),"","X")</f>
        <v/>
      </c>
      <c r="O34" s="26" t="str">
        <f aca="false">IF(ISERROR(VLOOKUP(O$6&amp;$B34,Kat!$E$4:$E$3361,1,0)),"","X")</f>
        <v/>
      </c>
      <c r="P34" s="26" t="str">
        <f aca="false">IF(ISERROR(VLOOKUP(P$6&amp;$B34,Kat!$E$4:$E$3361,1,0)),"","X")</f>
        <v/>
      </c>
      <c r="Q34" s="26" t="str">
        <f aca="false">IF(ISERROR(VLOOKUP(Q$6&amp;$B34,Kat!$E$4:$E$3361,1,0)),"","X")</f>
        <v/>
      </c>
      <c r="R34" s="26" t="str">
        <f aca="false">IF(ISERROR(VLOOKUP(R$6&amp;$B34,Kat!$E$4:$E$3361,1,0)),"","X")</f>
        <v/>
      </c>
      <c r="S34" s="26" t="str">
        <f aca="false">IF(ISERROR(VLOOKUP(S$6&amp;$B34,Kat!$E$4:$E$3361,1,0)),"","X")</f>
        <v/>
      </c>
      <c r="T34" s="26" t="str">
        <f aca="false">IF(ISERROR(VLOOKUP(T$6&amp;$B34,Kat!$E$4:$E$3361,1,0)),"","X")</f>
        <v/>
      </c>
      <c r="U34" s="26" t="str">
        <f aca="false">IF(ISERROR(VLOOKUP(U$6&amp;$B34,Kat!$E$4:$E$3361,1,0)),"","X")</f>
        <v/>
      </c>
      <c r="V34" s="26" t="str">
        <f aca="false">IF(ISERROR(VLOOKUP(V$6&amp;$B34,Kat!$E$4:$E$3361,1,0)),"","X")</f>
        <v/>
      </c>
      <c r="W34" s="26" t="str">
        <f aca="false">IF(ISERROR(VLOOKUP(W$6&amp;$B34,Kat!$E$4:$E$3361,1,0)),"","X")</f>
        <v/>
      </c>
      <c r="X34" s="26" t="str">
        <f aca="false">IF(ISERROR(VLOOKUP(X$6&amp;$B34,Kat!$E$4:$E$3361,1,0)),"","X")</f>
        <v/>
      </c>
      <c r="Y34" s="27" t="str">
        <f aca="false">IF(ISERROR(VLOOKUP(Y$6&amp;$B34,Kat!$E$4:$E$3361,1,0)),"","X")</f>
        <v/>
      </c>
      <c r="Z34" s="28" t="str">
        <f aca="false">IF(ISERROR(VLOOKUP(Z$6&amp;$B34,Kat!$E$4:$E$3361,1,0)),"","X")</f>
        <v/>
      </c>
      <c r="AA34" s="28" t="str">
        <f aca="false">IF(ISERROR(VLOOKUP(AA$6&amp;$B34,Kat!$E$4:$E$3361,1,0)),"","X")</f>
        <v/>
      </c>
      <c r="AB34" s="28" t="str">
        <f aca="false">IF(ISERROR(VLOOKUP(AB$6&amp;$B34,Kat!$E$4:$E$3361,1,0)),"","X")</f>
        <v/>
      </c>
      <c r="AC34" s="28" t="str">
        <f aca="false">IF(ISERROR(VLOOKUP(AC$6&amp;$B34,Kat!$E$4:$E$3361,1,0)),"","X")</f>
        <v/>
      </c>
      <c r="AD34" s="28" t="str">
        <f aca="false">IF(ISERROR(VLOOKUP(AD$6&amp;$B34,Kat!$E$4:$E$3361,1,0)),"","X")</f>
        <v/>
      </c>
      <c r="AE34" s="28" t="str">
        <f aca="false">IF(ISERROR(VLOOKUP(AE$6&amp;$B34,Kat!$E$4:$E$3361,1,0)),"","X")</f>
        <v/>
      </c>
      <c r="AF34" s="28" t="str">
        <f aca="false">IF(ISERROR(VLOOKUP(AF$6&amp;$B34,Kat!$E$4:$E$3361,1,0)),"","X")</f>
        <v/>
      </c>
    </row>
    <row r="35" customFormat="false" ht="12.75" hidden="false" customHeight="false" outlineLevel="0" collapsed="false">
      <c r="A35" s="23" t="s">
        <v>74</v>
      </c>
      <c r="B35" s="24" t="n">
        <v>80220</v>
      </c>
      <c r="C35" s="25"/>
      <c r="D35" s="26" t="str">
        <f aca="false">IF(ISERROR(VLOOKUP(D$6&amp;$B35,Kat!$E$4:$E$3361,1,0)),"","X")</f>
        <v/>
      </c>
      <c r="E35" s="26" t="str">
        <f aca="false">IF(IF(ISERROR(VLOOKUP(E$6&amp;$B35,Kat!$E$4:$E$3361,1,0)),"","X")="",Z35,"X")</f>
        <v/>
      </c>
      <c r="F35" s="26" t="str">
        <f aca="false">IF(ISERROR(VLOOKUP(F$6&amp;$B35,Kat!$E$4:$E$3361,1,0)),"","X")</f>
        <v/>
      </c>
      <c r="G35" s="26" t="str">
        <f aca="false">IF(ISERROR(VLOOKUP(G$6&amp;$B35,Kat!$E$4:$E$3361,1,0)),"","X")</f>
        <v/>
      </c>
      <c r="H35" s="26" t="str">
        <f aca="false">IF(ISERROR(VLOOKUP(H$6&amp;$B35,Kat!$E$4:$E$3361,1,0)),"","X")</f>
        <v/>
      </c>
      <c r="I35" s="26" t="str">
        <f aca="false">IF(ISERROR(VLOOKUP(I$6&amp;$B35,Kat!$E$4:$E$3361,1,0)),"","X")</f>
        <v/>
      </c>
      <c r="J35" s="26" t="str">
        <f aca="false">IF(ISERROR(VLOOKUP(J$6&amp;$B35,Kat!$E$4:$E$3361,1,0)),"","X")</f>
        <v/>
      </c>
      <c r="K35" s="26" t="str">
        <f aca="false">IF(ISERROR(VLOOKUP(K$6&amp;$B35,Kat!$E$4:$E$3361,1,0)),"","X")</f>
        <v/>
      </c>
      <c r="L35" s="26" t="str">
        <f aca="false">IF(ISERROR(VLOOKUP(L$6&amp;$B35,Kat!$E$4:$E$3361,1,0)),"","X")</f>
        <v/>
      </c>
      <c r="M35" s="26" t="str">
        <f aca="false">IF(ISERROR(VLOOKUP(M$6&amp;$B35,Kat!$E$4:$E$3361,1,0)),"","X")</f>
        <v/>
      </c>
      <c r="N35" s="26" t="str">
        <f aca="false">IF(ISERROR(VLOOKUP(N$6&amp;$B35,Kat!$E$4:$E$3361,1,0)),"","X")</f>
        <v/>
      </c>
      <c r="O35" s="26" t="str">
        <f aca="false">IF(ISERROR(VLOOKUP(O$6&amp;$B35,Kat!$E$4:$E$3361,1,0)),"","X")</f>
        <v/>
      </c>
      <c r="P35" s="26" t="str">
        <f aca="false">IF(ISERROR(VLOOKUP(P$6&amp;$B35,Kat!$E$4:$E$3361,1,0)),"","X")</f>
        <v/>
      </c>
      <c r="Q35" s="26" t="str">
        <f aca="false">IF(ISERROR(VLOOKUP(Q$6&amp;$B35,Kat!$E$4:$E$3361,1,0)),"","X")</f>
        <v/>
      </c>
      <c r="R35" s="26" t="str">
        <f aca="false">IF(ISERROR(VLOOKUP(R$6&amp;$B35,Kat!$E$4:$E$3361,1,0)),"","X")</f>
        <v/>
      </c>
      <c r="S35" s="26" t="str">
        <f aca="false">IF(ISERROR(VLOOKUP(S$6&amp;$B35,Kat!$E$4:$E$3361,1,0)),"","X")</f>
        <v/>
      </c>
      <c r="T35" s="26" t="str">
        <f aca="false">IF(ISERROR(VLOOKUP(T$6&amp;$B35,Kat!$E$4:$E$3361,1,0)),"","X")</f>
        <v/>
      </c>
      <c r="U35" s="26" t="str">
        <f aca="false">IF(ISERROR(VLOOKUP(U$6&amp;$B35,Kat!$E$4:$E$3361,1,0)),"","X")</f>
        <v/>
      </c>
      <c r="V35" s="26" t="str">
        <f aca="false">IF(ISERROR(VLOOKUP(V$6&amp;$B35,Kat!$E$4:$E$3361,1,0)),"","X")</f>
        <v/>
      </c>
      <c r="W35" s="26" t="str">
        <f aca="false">IF(ISERROR(VLOOKUP(W$6&amp;$B35,Kat!$E$4:$E$3361,1,0)),"","X")</f>
        <v/>
      </c>
      <c r="X35" s="26" t="str">
        <f aca="false">IF(ISERROR(VLOOKUP(X$6&amp;$B35,Kat!$E$4:$E$3361,1,0)),"","X")</f>
        <v/>
      </c>
      <c r="Y35" s="27" t="str">
        <f aca="false">IF(ISERROR(VLOOKUP(Y$6&amp;$B35,Kat!$E$4:$E$3361,1,0)),"","X")</f>
        <v/>
      </c>
      <c r="Z35" s="28" t="str">
        <f aca="false">IF(ISERROR(VLOOKUP(Z$6&amp;$B35,Kat!$E$4:$E$3361,1,0)),"","X")</f>
        <v/>
      </c>
      <c r="AA35" s="28" t="str">
        <f aca="false">IF(ISERROR(VLOOKUP(AA$6&amp;$B35,Kat!$E$4:$E$3361,1,0)),"","X")</f>
        <v/>
      </c>
      <c r="AB35" s="28" t="str">
        <f aca="false">IF(ISERROR(VLOOKUP(AB$6&amp;$B35,Kat!$E$4:$E$3361,1,0)),"","X")</f>
        <v/>
      </c>
      <c r="AC35" s="28" t="str">
        <f aca="false">IF(ISERROR(VLOOKUP(AC$6&amp;$B35,Kat!$E$4:$E$3361,1,0)),"","X")</f>
        <v/>
      </c>
      <c r="AD35" s="28" t="str">
        <f aca="false">IF(ISERROR(VLOOKUP(AD$6&amp;$B35,Kat!$E$4:$E$3361,1,0)),"","X")</f>
        <v/>
      </c>
      <c r="AE35" s="28" t="str">
        <f aca="false">IF(ISERROR(VLOOKUP(AE$6&amp;$B35,Kat!$E$4:$E$3361,1,0)),"","X")</f>
        <v/>
      </c>
      <c r="AF35" s="28" t="str">
        <f aca="false">IF(ISERROR(VLOOKUP(AF$6&amp;$B35,Kat!$E$4:$E$3361,1,0)),"","X")</f>
        <v/>
      </c>
    </row>
    <row r="36" customFormat="false" ht="12.75" hidden="false" customHeight="false" outlineLevel="0" collapsed="false">
      <c r="A36" s="23" t="s">
        <v>75</v>
      </c>
      <c r="B36" s="24" t="n">
        <v>80330</v>
      </c>
      <c r="C36" s="25"/>
      <c r="D36" s="26" t="str">
        <f aca="false">IF(ISERROR(VLOOKUP(D$6&amp;$B36,Kat!$E$4:$E$3361,1,0)),"","X")</f>
        <v/>
      </c>
      <c r="E36" s="26" t="str">
        <f aca="false">IF(IF(ISERROR(VLOOKUP(E$6&amp;$B36,Kat!$E$4:$E$3361,1,0)),"","X")="",Z36,"X")</f>
        <v/>
      </c>
      <c r="F36" s="26" t="str">
        <f aca="false">IF(ISERROR(VLOOKUP(F$6&amp;$B36,Kat!$E$4:$E$3361,1,0)),"","X")</f>
        <v/>
      </c>
      <c r="G36" s="26" t="str">
        <f aca="false">IF(ISERROR(VLOOKUP(G$6&amp;$B36,Kat!$E$4:$E$3361,1,0)),"","X")</f>
        <v/>
      </c>
      <c r="H36" s="26" t="str">
        <f aca="false">IF(ISERROR(VLOOKUP(H$6&amp;$B36,Kat!$E$4:$E$3361,1,0)),"","X")</f>
        <v/>
      </c>
      <c r="I36" s="26" t="str">
        <f aca="false">IF(ISERROR(VLOOKUP(I$6&amp;$B36,Kat!$E$4:$E$3361,1,0)),"","X")</f>
        <v/>
      </c>
      <c r="J36" s="26" t="str">
        <f aca="false">IF(ISERROR(VLOOKUP(J$6&amp;$B36,Kat!$E$4:$E$3361,1,0)),"","X")</f>
        <v/>
      </c>
      <c r="K36" s="26" t="str">
        <f aca="false">IF(ISERROR(VLOOKUP(K$6&amp;$B36,Kat!$E$4:$E$3361,1,0)),"","X")</f>
        <v/>
      </c>
      <c r="L36" s="26" t="str">
        <f aca="false">IF(ISERROR(VLOOKUP(L$6&amp;$B36,Kat!$E$4:$E$3361,1,0)),"","X")</f>
        <v/>
      </c>
      <c r="M36" s="26" t="str">
        <f aca="false">IF(ISERROR(VLOOKUP(M$6&amp;$B36,Kat!$E$4:$E$3361,1,0)),"","X")</f>
        <v/>
      </c>
      <c r="N36" s="26" t="str">
        <f aca="false">IF(ISERROR(VLOOKUP(N$6&amp;$B36,Kat!$E$4:$E$3361,1,0)),"","X")</f>
        <v/>
      </c>
      <c r="O36" s="26" t="str">
        <f aca="false">IF(ISERROR(VLOOKUP(O$6&amp;$B36,Kat!$E$4:$E$3361,1,0)),"","X")</f>
        <v/>
      </c>
      <c r="P36" s="26" t="str">
        <f aca="false">IF(ISERROR(VLOOKUP(P$6&amp;$B36,Kat!$E$4:$E$3361,1,0)),"","X")</f>
        <v/>
      </c>
      <c r="Q36" s="26" t="str">
        <f aca="false">IF(ISERROR(VLOOKUP(Q$6&amp;$B36,Kat!$E$4:$E$3361,1,0)),"","X")</f>
        <v/>
      </c>
      <c r="R36" s="26" t="str">
        <f aca="false">IF(ISERROR(VLOOKUP(R$6&amp;$B36,Kat!$E$4:$E$3361,1,0)),"","X")</f>
        <v/>
      </c>
      <c r="S36" s="26" t="str">
        <f aca="false">IF(ISERROR(VLOOKUP(S$6&amp;$B36,Kat!$E$4:$E$3361,1,0)),"","X")</f>
        <v/>
      </c>
      <c r="T36" s="26" t="str">
        <f aca="false">IF(ISERROR(VLOOKUP(T$6&amp;$B36,Kat!$E$4:$E$3361,1,0)),"","X")</f>
        <v/>
      </c>
      <c r="U36" s="26" t="str">
        <f aca="false">IF(ISERROR(VLOOKUP(U$6&amp;$B36,Kat!$E$4:$E$3361,1,0)),"","X")</f>
        <v/>
      </c>
      <c r="V36" s="26" t="str">
        <f aca="false">IF(ISERROR(VLOOKUP(V$6&amp;$B36,Kat!$E$4:$E$3361,1,0)),"","X")</f>
        <v/>
      </c>
      <c r="W36" s="26" t="str">
        <f aca="false">IF(ISERROR(VLOOKUP(W$6&amp;$B36,Kat!$E$4:$E$3361,1,0)),"","X")</f>
        <v/>
      </c>
      <c r="X36" s="26" t="str">
        <f aca="false">IF(ISERROR(VLOOKUP(X$6&amp;$B36,Kat!$E$4:$E$3361,1,0)),"","X")</f>
        <v/>
      </c>
      <c r="Y36" s="27" t="str">
        <f aca="false">IF(ISERROR(VLOOKUP(Y$6&amp;$B36,Kat!$E$4:$E$3361,1,0)),"","X")</f>
        <v/>
      </c>
      <c r="Z36" s="28" t="str">
        <f aca="false">IF(ISERROR(VLOOKUP(Z$6&amp;$B36,Kat!$E$4:$E$3361,1,0)),"","X")</f>
        <v/>
      </c>
      <c r="AA36" s="28" t="str">
        <f aca="false">IF(ISERROR(VLOOKUP(AA$6&amp;$B36,Kat!$E$4:$E$3361,1,0)),"","X")</f>
        <v/>
      </c>
      <c r="AB36" s="28" t="str">
        <f aca="false">IF(ISERROR(VLOOKUP(AB$6&amp;$B36,Kat!$E$4:$E$3361,1,0)),"","X")</f>
        <v/>
      </c>
      <c r="AC36" s="28" t="str">
        <f aca="false">IF(ISERROR(VLOOKUP(AC$6&amp;$B36,Kat!$E$4:$E$3361,1,0)),"","X")</f>
        <v/>
      </c>
      <c r="AD36" s="28" t="str">
        <f aca="false">IF(ISERROR(VLOOKUP(AD$6&amp;$B36,Kat!$E$4:$E$3361,1,0)),"","X")</f>
        <v/>
      </c>
      <c r="AE36" s="28" t="str">
        <f aca="false">IF(ISERROR(VLOOKUP(AE$6&amp;$B36,Kat!$E$4:$E$3361,1,0)),"","X")</f>
        <v/>
      </c>
      <c r="AF36" s="28" t="str">
        <f aca="false">IF(ISERROR(VLOOKUP(AF$6&amp;$B36,Kat!$E$4:$E$3361,1,0)),"","X")</f>
        <v/>
      </c>
    </row>
    <row r="37" customFormat="false" ht="12.75" hidden="false" customHeight="false" outlineLevel="0" collapsed="false">
      <c r="A37" s="23" t="s">
        <v>76</v>
      </c>
      <c r="B37" s="24" t="n">
        <v>80510</v>
      </c>
      <c r="C37" s="25"/>
      <c r="D37" s="26" t="str">
        <f aca="false">IF(ISERROR(VLOOKUP(D$6&amp;$B37,Kat!$E$4:$E$3361,1,0)),"","X")</f>
        <v/>
      </c>
      <c r="E37" s="26" t="str">
        <f aca="false">IF(IF(ISERROR(VLOOKUP(E$6&amp;$B37,Kat!$E$4:$E$3361,1,0)),"","X")="",Z37,"X")</f>
        <v/>
      </c>
      <c r="F37" s="26" t="str">
        <f aca="false">IF(ISERROR(VLOOKUP(F$6&amp;$B37,Kat!$E$4:$E$3361,1,0)),"","X")</f>
        <v/>
      </c>
      <c r="G37" s="26" t="str">
        <f aca="false">IF(ISERROR(VLOOKUP(G$6&amp;$B37,Kat!$E$4:$E$3361,1,0)),"","X")</f>
        <v/>
      </c>
      <c r="H37" s="26" t="str">
        <f aca="false">IF(ISERROR(VLOOKUP(H$6&amp;$B37,Kat!$E$4:$E$3361,1,0)),"","X")</f>
        <v/>
      </c>
      <c r="I37" s="26" t="str">
        <f aca="false">IF(ISERROR(VLOOKUP(I$6&amp;$B37,Kat!$E$4:$E$3361,1,0)),"","X")</f>
        <v/>
      </c>
      <c r="J37" s="26" t="str">
        <f aca="false">IF(ISERROR(VLOOKUP(J$6&amp;$B37,Kat!$E$4:$E$3361,1,0)),"","X")</f>
        <v/>
      </c>
      <c r="K37" s="26" t="str">
        <f aca="false">IF(ISERROR(VLOOKUP(K$6&amp;$B37,Kat!$E$4:$E$3361,1,0)),"","X")</f>
        <v/>
      </c>
      <c r="L37" s="26" t="str">
        <f aca="false">IF(ISERROR(VLOOKUP(L$6&amp;$B37,Kat!$E$4:$E$3361,1,0)),"","X")</f>
        <v/>
      </c>
      <c r="M37" s="26" t="str">
        <f aca="false">IF(ISERROR(VLOOKUP(M$6&amp;$B37,Kat!$E$4:$E$3361,1,0)),"","X")</f>
        <v/>
      </c>
      <c r="N37" s="26" t="str">
        <f aca="false">IF(ISERROR(VLOOKUP(N$6&amp;$B37,Kat!$E$4:$E$3361,1,0)),"","X")</f>
        <v/>
      </c>
      <c r="O37" s="26" t="str">
        <f aca="false">IF(ISERROR(VLOOKUP(O$6&amp;$B37,Kat!$E$4:$E$3361,1,0)),"","X")</f>
        <v/>
      </c>
      <c r="P37" s="26" t="str">
        <f aca="false">IF(ISERROR(VLOOKUP(P$6&amp;$B37,Kat!$E$4:$E$3361,1,0)),"","X")</f>
        <v/>
      </c>
      <c r="Q37" s="26" t="str">
        <f aca="false">IF(ISERROR(VLOOKUP(Q$6&amp;$B37,Kat!$E$4:$E$3361,1,0)),"","X")</f>
        <v/>
      </c>
      <c r="R37" s="26" t="str">
        <f aca="false">IF(ISERROR(VLOOKUP(R$6&amp;$B37,Kat!$E$4:$E$3361,1,0)),"","X")</f>
        <v/>
      </c>
      <c r="S37" s="26" t="str">
        <f aca="false">IF(ISERROR(VLOOKUP(S$6&amp;$B37,Kat!$E$4:$E$3361,1,0)),"","X")</f>
        <v/>
      </c>
      <c r="T37" s="26" t="str">
        <f aca="false">IF(ISERROR(VLOOKUP(T$6&amp;$B37,Kat!$E$4:$E$3361,1,0)),"","X")</f>
        <v/>
      </c>
      <c r="U37" s="26" t="str">
        <f aca="false">IF(ISERROR(VLOOKUP(U$6&amp;$B37,Kat!$E$4:$E$3361,1,0)),"","X")</f>
        <v/>
      </c>
      <c r="V37" s="26" t="str">
        <f aca="false">IF(ISERROR(VLOOKUP(V$6&amp;$B37,Kat!$E$4:$E$3361,1,0)),"","X")</f>
        <v/>
      </c>
      <c r="W37" s="26" t="str">
        <f aca="false">IF(ISERROR(VLOOKUP(W$6&amp;$B37,Kat!$E$4:$E$3361,1,0)),"","X")</f>
        <v/>
      </c>
      <c r="X37" s="26" t="str">
        <f aca="false">IF(ISERROR(VLOOKUP(X$6&amp;$B37,Kat!$E$4:$E$3361,1,0)),"","X")</f>
        <v/>
      </c>
      <c r="Y37" s="27" t="str">
        <f aca="false">IF(ISERROR(VLOOKUP(Y$6&amp;$B37,Kat!$E$4:$E$3361,1,0)),"","X")</f>
        <v/>
      </c>
      <c r="Z37" s="28" t="str">
        <f aca="false">IF(ISERROR(VLOOKUP(Z$6&amp;$B37,Kat!$E$4:$E$3361,1,0)),"","X")</f>
        <v/>
      </c>
      <c r="AA37" s="28" t="str">
        <f aca="false">IF(ISERROR(VLOOKUP(AA$6&amp;$B37,Kat!$E$4:$E$3361,1,0)),"","X")</f>
        <v/>
      </c>
      <c r="AB37" s="28" t="str">
        <f aca="false">IF(ISERROR(VLOOKUP(AB$6&amp;$B37,Kat!$E$4:$E$3361,1,0)),"","X")</f>
        <v/>
      </c>
      <c r="AC37" s="28" t="str">
        <f aca="false">IF(ISERROR(VLOOKUP(AC$6&amp;$B37,Kat!$E$4:$E$3361,1,0)),"","X")</f>
        <v/>
      </c>
      <c r="AD37" s="28" t="str">
        <f aca="false">IF(ISERROR(VLOOKUP(AD$6&amp;$B37,Kat!$E$4:$E$3361,1,0)),"","X")</f>
        <v/>
      </c>
      <c r="AE37" s="28" t="str">
        <f aca="false">IF(ISERROR(VLOOKUP(AE$6&amp;$B37,Kat!$E$4:$E$3361,1,0)),"","X")</f>
        <v/>
      </c>
      <c r="AF37" s="28" t="str">
        <f aca="false">IF(ISERROR(VLOOKUP(AF$6&amp;$B37,Kat!$E$4:$E$3361,1,0)),"","X")</f>
        <v/>
      </c>
    </row>
    <row r="38" customFormat="false" ht="12.75" hidden="false" customHeight="false" outlineLevel="0" collapsed="false">
      <c r="A38" s="23" t="s">
        <v>77</v>
      </c>
      <c r="B38" s="24" t="n">
        <v>80700</v>
      </c>
      <c r="C38" s="25"/>
      <c r="D38" s="26" t="str">
        <f aca="false">IF(ISERROR(VLOOKUP(D$6&amp;$B38,Kat!$E$4:$E$3361,1,0)),"","X")</f>
        <v/>
      </c>
      <c r="E38" s="26" t="str">
        <f aca="false">IF(IF(ISERROR(VLOOKUP(E$6&amp;$B38,Kat!$E$4:$E$3361,1,0)),"","X")="",Z38,"X")</f>
        <v/>
      </c>
      <c r="F38" s="26" t="str">
        <f aca="false">IF(ISERROR(VLOOKUP(F$6&amp;$B38,Kat!$E$4:$E$3361,1,0)),"","X")</f>
        <v/>
      </c>
      <c r="G38" s="26" t="str">
        <f aca="false">IF(ISERROR(VLOOKUP(G$6&amp;$B38,Kat!$E$4:$E$3361,1,0)),"","X")</f>
        <v/>
      </c>
      <c r="H38" s="26" t="str">
        <f aca="false">IF(ISERROR(VLOOKUP(H$6&amp;$B38,Kat!$E$4:$E$3361,1,0)),"","X")</f>
        <v/>
      </c>
      <c r="I38" s="26" t="str">
        <f aca="false">IF(ISERROR(VLOOKUP(I$6&amp;$B38,Kat!$E$4:$E$3361,1,0)),"","X")</f>
        <v/>
      </c>
      <c r="J38" s="26" t="str">
        <f aca="false">IF(ISERROR(VLOOKUP(J$6&amp;$B38,Kat!$E$4:$E$3361,1,0)),"","X")</f>
        <v/>
      </c>
      <c r="K38" s="26" t="str">
        <f aca="false">IF(ISERROR(VLOOKUP(K$6&amp;$B38,Kat!$E$4:$E$3361,1,0)),"","X")</f>
        <v/>
      </c>
      <c r="L38" s="26" t="str">
        <f aca="false">IF(ISERROR(VLOOKUP(L$6&amp;$B38,Kat!$E$4:$E$3361,1,0)),"","X")</f>
        <v/>
      </c>
      <c r="M38" s="26" t="str">
        <f aca="false">IF(ISERROR(VLOOKUP(M$6&amp;$B38,Kat!$E$4:$E$3361,1,0)),"","X")</f>
        <v/>
      </c>
      <c r="N38" s="26" t="str">
        <f aca="false">IF(ISERROR(VLOOKUP(N$6&amp;$B38,Kat!$E$4:$E$3361,1,0)),"","X")</f>
        <v/>
      </c>
      <c r="O38" s="26" t="str">
        <f aca="false">IF(ISERROR(VLOOKUP(O$6&amp;$B38,Kat!$E$4:$E$3361,1,0)),"","X")</f>
        <v/>
      </c>
      <c r="P38" s="26" t="str">
        <f aca="false">IF(ISERROR(VLOOKUP(P$6&amp;$B38,Kat!$E$4:$E$3361,1,0)),"","X")</f>
        <v/>
      </c>
      <c r="Q38" s="26" t="str">
        <f aca="false">IF(ISERROR(VLOOKUP(Q$6&amp;$B38,Kat!$E$4:$E$3361,1,0)),"","X")</f>
        <v/>
      </c>
      <c r="R38" s="26" t="str">
        <f aca="false">IF(ISERROR(VLOOKUP(R$6&amp;$B38,Kat!$E$4:$E$3361,1,0)),"","X")</f>
        <v/>
      </c>
      <c r="S38" s="26" t="str">
        <f aca="false">IF(ISERROR(VLOOKUP(S$6&amp;$B38,Kat!$E$4:$E$3361,1,0)),"","X")</f>
        <v/>
      </c>
      <c r="T38" s="26" t="str">
        <f aca="false">IF(ISERROR(VLOOKUP(T$6&amp;$B38,Kat!$E$4:$E$3361,1,0)),"","X")</f>
        <v/>
      </c>
      <c r="U38" s="26" t="str">
        <f aca="false">IF(ISERROR(VLOOKUP(U$6&amp;$B38,Kat!$E$4:$E$3361,1,0)),"","X")</f>
        <v/>
      </c>
      <c r="V38" s="26" t="str">
        <f aca="false">IF(ISERROR(VLOOKUP(V$6&amp;$B38,Kat!$E$4:$E$3361,1,0)),"","X")</f>
        <v/>
      </c>
      <c r="W38" s="26" t="str">
        <f aca="false">IF(ISERROR(VLOOKUP(W$6&amp;$B38,Kat!$E$4:$E$3361,1,0)),"","X")</f>
        <v/>
      </c>
      <c r="X38" s="26" t="str">
        <f aca="false">IF(ISERROR(VLOOKUP(X$6&amp;$B38,Kat!$E$4:$E$3361,1,0)),"","X")</f>
        <v/>
      </c>
      <c r="Y38" s="27" t="str">
        <f aca="false">IF(ISERROR(VLOOKUP(Y$6&amp;$B38,Kat!$E$4:$E$3361,1,0)),"","X")</f>
        <v/>
      </c>
      <c r="Z38" s="28" t="str">
        <f aca="false">IF(ISERROR(VLOOKUP(Z$6&amp;$B38,Kat!$E$4:$E$3361,1,0)),"","X")</f>
        <v/>
      </c>
      <c r="AA38" s="28" t="str">
        <f aca="false">IF(ISERROR(VLOOKUP(AA$6&amp;$B38,Kat!$E$4:$E$3361,1,0)),"","X")</f>
        <v/>
      </c>
      <c r="AB38" s="28" t="str">
        <f aca="false">IF(ISERROR(VLOOKUP(AB$6&amp;$B38,Kat!$E$4:$E$3361,1,0)),"","X")</f>
        <v/>
      </c>
      <c r="AC38" s="28" t="str">
        <f aca="false">IF(ISERROR(VLOOKUP(AC$6&amp;$B38,Kat!$E$4:$E$3361,1,0)),"","X")</f>
        <v/>
      </c>
      <c r="AD38" s="28" t="str">
        <f aca="false">IF(ISERROR(VLOOKUP(AD$6&amp;$B38,Kat!$E$4:$E$3361,1,0)),"","X")</f>
        <v/>
      </c>
      <c r="AE38" s="28" t="str">
        <f aca="false">IF(ISERROR(VLOOKUP(AE$6&amp;$B38,Kat!$E$4:$E$3361,1,0)),"","X")</f>
        <v/>
      </c>
      <c r="AF38" s="28" t="str">
        <f aca="false">IF(ISERROR(VLOOKUP(AF$6&amp;$B38,Kat!$E$4:$E$3361,1,0)),"","X")</f>
        <v/>
      </c>
    </row>
    <row r="39" customFormat="false" ht="12.75" hidden="false" customHeight="false" outlineLevel="0" collapsed="false">
      <c r="A39" s="23" t="s">
        <v>78</v>
      </c>
      <c r="B39" s="24" t="n">
        <v>81000</v>
      </c>
      <c r="C39" s="25"/>
      <c r="D39" s="26" t="str">
        <f aca="false">IF(ISERROR(VLOOKUP(D$6&amp;$B39,Kat!$E$4:$E$3361,1,0)),"","X")</f>
        <v/>
      </c>
      <c r="E39" s="26" t="str">
        <f aca="false">IF(IF(ISERROR(VLOOKUP(E$6&amp;$B39,Kat!$E$4:$E$3361,1,0)),"","X")="",Z39,"X")</f>
        <v/>
      </c>
      <c r="F39" s="26" t="str">
        <f aca="false">IF(ISERROR(VLOOKUP(F$6&amp;$B39,Kat!$E$4:$E$3361,1,0)),"","X")</f>
        <v/>
      </c>
      <c r="G39" s="26" t="str">
        <f aca="false">IF(ISERROR(VLOOKUP(G$6&amp;$B39,Kat!$E$4:$E$3361,1,0)),"","X")</f>
        <v/>
      </c>
      <c r="H39" s="26" t="str">
        <f aca="false">IF(ISERROR(VLOOKUP(H$6&amp;$B39,Kat!$E$4:$E$3361,1,0)),"","X")</f>
        <v/>
      </c>
      <c r="I39" s="26" t="str">
        <f aca="false">IF(ISERROR(VLOOKUP(I$6&amp;$B39,Kat!$E$4:$E$3361,1,0)),"","X")</f>
        <v/>
      </c>
      <c r="J39" s="26" t="str">
        <f aca="false">IF(ISERROR(VLOOKUP(J$6&amp;$B39,Kat!$E$4:$E$3361,1,0)),"","X")</f>
        <v/>
      </c>
      <c r="K39" s="26" t="str">
        <f aca="false">IF(ISERROR(VLOOKUP(K$6&amp;$B39,Kat!$E$4:$E$3361,1,0)),"","X")</f>
        <v/>
      </c>
      <c r="L39" s="26" t="str">
        <f aca="false">IF(ISERROR(VLOOKUP(L$6&amp;$B39,Kat!$E$4:$E$3361,1,0)),"","X")</f>
        <v/>
      </c>
      <c r="M39" s="26" t="str">
        <f aca="false">IF(ISERROR(VLOOKUP(M$6&amp;$B39,Kat!$E$4:$E$3361,1,0)),"","X")</f>
        <v/>
      </c>
      <c r="N39" s="26" t="str">
        <f aca="false">IF(ISERROR(VLOOKUP(N$6&amp;$B39,Kat!$E$4:$E$3361,1,0)),"","X")</f>
        <v/>
      </c>
      <c r="O39" s="26" t="str">
        <f aca="false">IF(ISERROR(VLOOKUP(O$6&amp;$B39,Kat!$E$4:$E$3361,1,0)),"","X")</f>
        <v/>
      </c>
      <c r="P39" s="26" t="str">
        <f aca="false">IF(ISERROR(VLOOKUP(P$6&amp;$B39,Kat!$E$4:$E$3361,1,0)),"","X")</f>
        <v/>
      </c>
      <c r="Q39" s="26" t="str">
        <f aca="false">IF(ISERROR(VLOOKUP(Q$6&amp;$B39,Kat!$E$4:$E$3361,1,0)),"","X")</f>
        <v/>
      </c>
      <c r="R39" s="26" t="str">
        <f aca="false">IF(ISERROR(VLOOKUP(R$6&amp;$B39,Kat!$E$4:$E$3361,1,0)),"","X")</f>
        <v/>
      </c>
      <c r="S39" s="26" t="str">
        <f aca="false">IF(ISERROR(VLOOKUP(S$6&amp;$B39,Kat!$E$4:$E$3361,1,0)),"","X")</f>
        <v/>
      </c>
      <c r="T39" s="26" t="str">
        <f aca="false">IF(ISERROR(VLOOKUP(T$6&amp;$B39,Kat!$E$4:$E$3361,1,0)),"","X")</f>
        <v/>
      </c>
      <c r="U39" s="26" t="str">
        <f aca="false">IF(ISERROR(VLOOKUP(U$6&amp;$B39,Kat!$E$4:$E$3361,1,0)),"","X")</f>
        <v/>
      </c>
      <c r="V39" s="26" t="str">
        <f aca="false">IF(ISERROR(VLOOKUP(V$6&amp;$B39,Kat!$E$4:$E$3361,1,0)),"","X")</f>
        <v/>
      </c>
      <c r="W39" s="26" t="str">
        <f aca="false">IF(ISERROR(VLOOKUP(W$6&amp;$B39,Kat!$E$4:$E$3361,1,0)),"","X")</f>
        <v/>
      </c>
      <c r="X39" s="26" t="str">
        <f aca="false">IF(ISERROR(VLOOKUP(X$6&amp;$B39,Kat!$E$4:$E$3361,1,0)),"","X")</f>
        <v/>
      </c>
      <c r="Y39" s="27" t="str">
        <f aca="false">IF(ISERROR(VLOOKUP(Y$6&amp;$B39,Kat!$E$4:$E$3361,1,0)),"","X")</f>
        <v/>
      </c>
      <c r="Z39" s="28" t="str">
        <f aca="false">IF(ISERROR(VLOOKUP(Z$6&amp;$B39,Kat!$E$4:$E$3361,1,0)),"","X")</f>
        <v/>
      </c>
      <c r="AA39" s="28" t="str">
        <f aca="false">IF(ISERROR(VLOOKUP(AA$6&amp;$B39,Kat!$E$4:$E$3361,1,0)),"","X")</f>
        <v/>
      </c>
      <c r="AB39" s="28" t="str">
        <f aca="false">IF(ISERROR(VLOOKUP(AB$6&amp;$B39,Kat!$E$4:$E$3361,1,0)),"","X")</f>
        <v/>
      </c>
      <c r="AC39" s="28" t="str">
        <f aca="false">IF(ISERROR(VLOOKUP(AC$6&amp;$B39,Kat!$E$4:$E$3361,1,0)),"","X")</f>
        <v/>
      </c>
      <c r="AD39" s="28" t="str">
        <f aca="false">IF(ISERROR(VLOOKUP(AD$6&amp;$B39,Kat!$E$4:$E$3361,1,0)),"","X")</f>
        <v/>
      </c>
      <c r="AE39" s="28" t="str">
        <f aca="false">IF(ISERROR(VLOOKUP(AE$6&amp;$B39,Kat!$E$4:$E$3361,1,0)),"","X")</f>
        <v/>
      </c>
      <c r="AF39" s="28" t="str">
        <f aca="false">IF(ISERROR(VLOOKUP(AF$6&amp;$B39,Kat!$E$4:$E$3361,1,0)),"","X")</f>
        <v/>
      </c>
    </row>
    <row r="40" customFormat="false" ht="12.75" hidden="false" customHeight="false" outlineLevel="0" collapsed="false">
      <c r="A40" s="23"/>
      <c r="B40" s="24"/>
      <c r="C40" s="25"/>
      <c r="D40" s="26"/>
      <c r="E40" s="26" t="n">
        <f aca="false">IF(IF(ISERROR(VLOOKUP(E$6&amp;$B40,Kat!$E$4:$E$3361,1,0)),"","X")="",Z40,"X")</f>
        <v>0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7"/>
      <c r="Z40" s="28"/>
      <c r="AA40" s="28"/>
      <c r="AB40" s="28"/>
      <c r="AC40" s="28"/>
      <c r="AD40" s="28"/>
      <c r="AE40" s="28"/>
      <c r="AF40" s="28"/>
    </row>
    <row r="41" customFormat="false" ht="12.75" hidden="false" customHeight="false" outlineLevel="0" collapsed="false">
      <c r="A41" s="23" t="s">
        <v>79</v>
      </c>
      <c r="B41" s="24" t="n">
        <v>81500</v>
      </c>
      <c r="C41" s="25"/>
      <c r="D41" s="26" t="str">
        <f aca="false">IF(ISERROR(VLOOKUP(D$6&amp;$B41,Kat!$E$4:$E$3361,1,0)),"","X")</f>
        <v/>
      </c>
      <c r="E41" s="26" t="str">
        <f aca="false">IF(IF(ISERROR(VLOOKUP(E$6&amp;$B41,Kat!$E$4:$E$3361,1,0)),"","X")="",Z41,"X")</f>
        <v/>
      </c>
      <c r="F41" s="26" t="str">
        <f aca="false">IF(ISERROR(VLOOKUP(F$6&amp;$B41,Kat!$E$4:$E$3361,1,0)),"","X")</f>
        <v/>
      </c>
      <c r="G41" s="26" t="str">
        <f aca="false">IF(ISERROR(VLOOKUP(G$6&amp;$B41,Kat!$E$4:$E$3361,1,0)),"","X")</f>
        <v/>
      </c>
      <c r="H41" s="26" t="str">
        <f aca="false">IF(ISERROR(VLOOKUP(H$6&amp;$B41,Kat!$E$4:$E$3361,1,0)),"","X")</f>
        <v/>
      </c>
      <c r="I41" s="26" t="str">
        <f aca="false">IF(ISERROR(VLOOKUP(I$6&amp;$B41,Kat!$E$4:$E$3361,1,0)),"","X")</f>
        <v/>
      </c>
      <c r="J41" s="26" t="str">
        <f aca="false">IF(ISERROR(VLOOKUP(J$6&amp;$B41,Kat!$E$4:$E$3361,1,0)),"","X")</f>
        <v/>
      </c>
      <c r="K41" s="26" t="str">
        <f aca="false">IF(ISERROR(VLOOKUP(K$6&amp;$B41,Kat!$E$4:$E$3361,1,0)),"","X")</f>
        <v/>
      </c>
      <c r="L41" s="26" t="str">
        <f aca="false">IF(ISERROR(VLOOKUP(L$6&amp;$B41,Kat!$E$4:$E$3361,1,0)),"","X")</f>
        <v/>
      </c>
      <c r="M41" s="26" t="str">
        <f aca="false">IF(ISERROR(VLOOKUP(M$6&amp;$B41,Kat!$E$4:$E$3361,1,0)),"","X")</f>
        <v/>
      </c>
      <c r="N41" s="26" t="str">
        <f aca="false">IF(ISERROR(VLOOKUP(N$6&amp;$B41,Kat!$E$4:$E$3361,1,0)),"","X")</f>
        <v/>
      </c>
      <c r="O41" s="26" t="str">
        <f aca="false">IF(ISERROR(VLOOKUP(O$6&amp;$B41,Kat!$E$4:$E$3361,1,0)),"","X")</f>
        <v/>
      </c>
      <c r="P41" s="26" t="str">
        <f aca="false">IF(ISERROR(VLOOKUP(P$6&amp;$B41,Kat!$E$4:$E$3361,1,0)),"","X")</f>
        <v/>
      </c>
      <c r="Q41" s="26" t="str">
        <f aca="false">IF(ISERROR(VLOOKUP(Q$6&amp;$B41,Kat!$E$4:$E$3361,1,0)),"","X")</f>
        <v/>
      </c>
      <c r="R41" s="26" t="str">
        <f aca="false">IF(ISERROR(VLOOKUP(R$6&amp;$B41,Kat!$E$4:$E$3361,1,0)),"","X")</f>
        <v/>
      </c>
      <c r="S41" s="26" t="str">
        <f aca="false">IF(ISERROR(VLOOKUP(S$6&amp;$B41,Kat!$E$4:$E$3361,1,0)),"","X")</f>
        <v/>
      </c>
      <c r="T41" s="26" t="str">
        <f aca="false">IF(ISERROR(VLOOKUP(T$6&amp;$B41,Kat!$E$4:$E$3361,1,0)),"","X")</f>
        <v/>
      </c>
      <c r="U41" s="26" t="str">
        <f aca="false">IF(ISERROR(VLOOKUP(U$6&amp;$B41,Kat!$E$4:$E$3361,1,0)),"","X")</f>
        <v/>
      </c>
      <c r="V41" s="26" t="str">
        <f aca="false">IF(ISERROR(VLOOKUP(V$6&amp;$B41,Kat!$E$4:$E$3361,1,0)),"","X")</f>
        <v/>
      </c>
      <c r="W41" s="26" t="str">
        <f aca="false">IF(ISERROR(VLOOKUP(W$6&amp;$B41,Kat!$E$4:$E$3361,1,0)),"","X")</f>
        <v/>
      </c>
      <c r="X41" s="26" t="str">
        <f aca="false">IF(ISERROR(VLOOKUP(X$6&amp;$B41,Kat!$E$4:$E$3361,1,0)),"","X")</f>
        <v/>
      </c>
      <c r="Y41" s="27" t="str">
        <f aca="false">IF(ISERROR(VLOOKUP(Y$6&amp;$B41,Kat!$E$4:$E$3361,1,0)),"","X")</f>
        <v/>
      </c>
      <c r="Z41" s="28" t="str">
        <f aca="false">IF(ISERROR(VLOOKUP(Z$6&amp;$B41,Kat!$E$4:$E$3361,1,0)),"","X")</f>
        <v/>
      </c>
      <c r="AA41" s="28" t="str">
        <f aca="false">IF(ISERROR(VLOOKUP(AA$6&amp;$B41,Kat!$E$4:$E$3361,1,0)),"","X")</f>
        <v/>
      </c>
      <c r="AB41" s="28" t="str">
        <f aca="false">IF(ISERROR(VLOOKUP(AB$6&amp;$B41,Kat!$E$4:$E$3361,1,0)),"","X")</f>
        <v/>
      </c>
      <c r="AC41" s="28" t="str">
        <f aca="false">IF(ISERROR(VLOOKUP(AC$6&amp;$B41,Kat!$E$4:$E$3361,1,0)),"","X")</f>
        <v/>
      </c>
      <c r="AD41" s="28" t="str">
        <f aca="false">IF(ISERROR(VLOOKUP(AD$6&amp;$B41,Kat!$E$4:$E$3361,1,0)),"","X")</f>
        <v/>
      </c>
      <c r="AE41" s="28" t="str">
        <f aca="false">IF(ISERROR(VLOOKUP(AE$6&amp;$B41,Kat!$E$4:$E$3361,1,0)),"","X")</f>
        <v/>
      </c>
      <c r="AF41" s="28" t="str">
        <f aca="false">IF(ISERROR(VLOOKUP(AF$6&amp;$B41,Kat!$E$4:$E$3361,1,0)),"","X")</f>
        <v/>
      </c>
    </row>
    <row r="42" customFormat="false" ht="12.75" hidden="false" customHeight="false" outlineLevel="0" collapsed="false">
      <c r="A42" s="23" t="s">
        <v>80</v>
      </c>
      <c r="B42" s="24" t="n">
        <v>82550</v>
      </c>
      <c r="C42" s="25"/>
      <c r="D42" s="26" t="str">
        <f aca="false">IF(ISERROR(VLOOKUP(D$6&amp;$B42,Kat!$E$4:$E$3361,1,0)),"","X")</f>
        <v/>
      </c>
      <c r="E42" s="26" t="str">
        <f aca="false">IF(IF(ISERROR(VLOOKUP(E$6&amp;$B42,Kat!$E$4:$E$3361,1,0)),"","X")="",Z42,"X")</f>
        <v/>
      </c>
      <c r="F42" s="26" t="str">
        <f aca="false">IF(ISERROR(VLOOKUP(F$6&amp;$B42,Kat!$E$4:$E$3361,1,0)),"","X")</f>
        <v/>
      </c>
      <c r="G42" s="26" t="str">
        <f aca="false">IF(ISERROR(VLOOKUP(G$6&amp;$B42,Kat!$E$4:$E$3361,1,0)),"","X")</f>
        <v/>
      </c>
      <c r="H42" s="26" t="str">
        <f aca="false">IF(ISERROR(VLOOKUP(H$6&amp;$B42,Kat!$E$4:$E$3361,1,0)),"","X")</f>
        <v/>
      </c>
      <c r="I42" s="26" t="str">
        <f aca="false">IF(ISERROR(VLOOKUP(I$6&amp;$B42,Kat!$E$4:$E$3361,1,0)),"","X")</f>
        <v/>
      </c>
      <c r="J42" s="26" t="str">
        <f aca="false">IF(ISERROR(VLOOKUP(J$6&amp;$B42,Kat!$E$4:$E$3361,1,0)),"","X")</f>
        <v/>
      </c>
      <c r="K42" s="26" t="str">
        <f aca="false">IF(ISERROR(VLOOKUP(K$6&amp;$B42,Kat!$E$4:$E$3361,1,0)),"","X")</f>
        <v/>
      </c>
      <c r="L42" s="26" t="str">
        <f aca="false">IF(ISERROR(VLOOKUP(L$6&amp;$B42,Kat!$E$4:$E$3361,1,0)),"","X")</f>
        <v/>
      </c>
      <c r="M42" s="26" t="str">
        <f aca="false">IF(ISERROR(VLOOKUP(M$6&amp;$B42,Kat!$E$4:$E$3361,1,0)),"","X")</f>
        <v/>
      </c>
      <c r="N42" s="26" t="str">
        <f aca="false">IF(ISERROR(VLOOKUP(N$6&amp;$B42,Kat!$E$4:$E$3361,1,0)),"","X")</f>
        <v/>
      </c>
      <c r="O42" s="26" t="str">
        <f aca="false">IF(ISERROR(VLOOKUP(O$6&amp;$B42,Kat!$E$4:$E$3361,1,0)),"","X")</f>
        <v/>
      </c>
      <c r="P42" s="26" t="str">
        <f aca="false">IF(ISERROR(VLOOKUP(P$6&amp;$B42,Kat!$E$4:$E$3361,1,0)),"","X")</f>
        <v/>
      </c>
      <c r="Q42" s="26" t="str">
        <f aca="false">IF(ISERROR(VLOOKUP(Q$6&amp;$B42,Kat!$E$4:$E$3361,1,0)),"","X")</f>
        <v/>
      </c>
      <c r="R42" s="26" t="str">
        <f aca="false">IF(ISERROR(VLOOKUP(R$6&amp;$B42,Kat!$E$4:$E$3361,1,0)),"","X")</f>
        <v/>
      </c>
      <c r="S42" s="26" t="str">
        <f aca="false">IF(ISERROR(VLOOKUP(S$6&amp;$B42,Kat!$E$4:$E$3361,1,0)),"","X")</f>
        <v/>
      </c>
      <c r="T42" s="26" t="str">
        <f aca="false">IF(ISERROR(VLOOKUP(T$6&amp;$B42,Kat!$E$4:$E$3361,1,0)),"","X")</f>
        <v/>
      </c>
      <c r="U42" s="26" t="str">
        <f aca="false">IF(ISERROR(VLOOKUP(U$6&amp;$B42,Kat!$E$4:$E$3361,1,0)),"","X")</f>
        <v/>
      </c>
      <c r="V42" s="26" t="str">
        <f aca="false">IF(ISERROR(VLOOKUP(V$6&amp;$B42,Kat!$E$4:$E$3361,1,0)),"","X")</f>
        <v/>
      </c>
      <c r="W42" s="26" t="str">
        <f aca="false">IF(ISERROR(VLOOKUP(W$6&amp;$B42,Kat!$E$4:$E$3361,1,0)),"","X")</f>
        <v/>
      </c>
      <c r="X42" s="26" t="str">
        <f aca="false">IF(ISERROR(VLOOKUP(X$6&amp;$B42,Kat!$E$4:$E$3361,1,0)),"","X")</f>
        <v/>
      </c>
      <c r="Y42" s="27" t="str">
        <f aca="false">IF(ISERROR(VLOOKUP(Y$6&amp;$B42,Kat!$E$4:$E$3361,1,0)),"","X")</f>
        <v/>
      </c>
      <c r="Z42" s="28" t="str">
        <f aca="false">IF(ISERROR(VLOOKUP(Z$6&amp;$B42,Kat!$E$4:$E$3361,1,0)),"","X")</f>
        <v/>
      </c>
      <c r="AA42" s="28" t="str">
        <f aca="false">IF(ISERROR(VLOOKUP(AA$6&amp;$B42,Kat!$E$4:$E$3361,1,0)),"","X")</f>
        <v/>
      </c>
      <c r="AB42" s="28" t="str">
        <f aca="false">IF(ISERROR(VLOOKUP(AB$6&amp;$B42,Kat!$E$4:$E$3361,1,0)),"","X")</f>
        <v/>
      </c>
      <c r="AC42" s="28" t="str">
        <f aca="false">IF(ISERROR(VLOOKUP(AC$6&amp;$B42,Kat!$E$4:$E$3361,1,0)),"","X")</f>
        <v/>
      </c>
      <c r="AD42" s="28" t="str">
        <f aca="false">IF(ISERROR(VLOOKUP(AD$6&amp;$B42,Kat!$E$4:$E$3361,1,0)),"","X")</f>
        <v/>
      </c>
      <c r="AE42" s="28" t="str">
        <f aca="false">IF(ISERROR(VLOOKUP(AE$6&amp;$B42,Kat!$E$4:$E$3361,1,0)),"","X")</f>
        <v/>
      </c>
      <c r="AF42" s="28" t="str">
        <f aca="false">IF(ISERROR(VLOOKUP(AF$6&amp;$B42,Kat!$E$4:$E$3361,1,0)),"","X")</f>
        <v/>
      </c>
    </row>
    <row r="43" customFormat="false" ht="12.75" hidden="false" customHeight="false" outlineLevel="0" collapsed="false">
      <c r="A43" s="23" t="s">
        <v>81</v>
      </c>
      <c r="B43" s="24" t="n">
        <v>82540</v>
      </c>
      <c r="C43" s="25"/>
      <c r="D43" s="26" t="str">
        <f aca="false">IF(ISERROR(VLOOKUP(D$6&amp;$B43,Kat!$E$4:$E$3361,1,0)),"","X")</f>
        <v/>
      </c>
      <c r="E43" s="26" t="str">
        <f aca="false">IF(IF(ISERROR(VLOOKUP(E$6&amp;$B43,Kat!$E$4:$E$3361,1,0)),"","X")="",Z43,"X")</f>
        <v/>
      </c>
      <c r="F43" s="26" t="str">
        <f aca="false">IF(ISERROR(VLOOKUP(F$6&amp;$B43,Kat!$E$4:$E$3361,1,0)),"","X")</f>
        <v/>
      </c>
      <c r="G43" s="26" t="str">
        <f aca="false">IF(ISERROR(VLOOKUP(G$6&amp;$B43,Kat!$E$4:$E$3361,1,0)),"","X")</f>
        <v/>
      </c>
      <c r="H43" s="26" t="str">
        <f aca="false">IF(ISERROR(VLOOKUP(H$6&amp;$B43,Kat!$E$4:$E$3361,1,0)),"","X")</f>
        <v/>
      </c>
      <c r="I43" s="26" t="str">
        <f aca="false">IF(ISERROR(VLOOKUP(I$6&amp;$B43,Kat!$E$4:$E$3361,1,0)),"","X")</f>
        <v/>
      </c>
      <c r="J43" s="26" t="str">
        <f aca="false">IF(ISERROR(VLOOKUP(J$6&amp;$B43,Kat!$E$4:$E$3361,1,0)),"","X")</f>
        <v/>
      </c>
      <c r="K43" s="26" t="str">
        <f aca="false">IF(ISERROR(VLOOKUP(K$6&amp;$B43,Kat!$E$4:$E$3361,1,0)),"","X")</f>
        <v/>
      </c>
      <c r="L43" s="26" t="str">
        <f aca="false">IF(ISERROR(VLOOKUP(L$6&amp;$B43,Kat!$E$4:$E$3361,1,0)),"","X")</f>
        <v/>
      </c>
      <c r="M43" s="26" t="str">
        <f aca="false">IF(ISERROR(VLOOKUP(M$6&amp;$B43,Kat!$E$4:$E$3361,1,0)),"","X")</f>
        <v/>
      </c>
      <c r="N43" s="26" t="str">
        <f aca="false">IF(ISERROR(VLOOKUP(N$6&amp;$B43,Kat!$E$4:$E$3361,1,0)),"","X")</f>
        <v/>
      </c>
      <c r="O43" s="26" t="str">
        <f aca="false">IF(ISERROR(VLOOKUP(O$6&amp;$B43,Kat!$E$4:$E$3361,1,0)),"","X")</f>
        <v/>
      </c>
      <c r="P43" s="26" t="str">
        <f aca="false">IF(ISERROR(VLOOKUP(P$6&amp;$B43,Kat!$E$4:$E$3361,1,0)),"","X")</f>
        <v/>
      </c>
      <c r="Q43" s="26" t="str">
        <f aca="false">IF(ISERROR(VLOOKUP(Q$6&amp;$B43,Kat!$E$4:$E$3361,1,0)),"","X")</f>
        <v/>
      </c>
      <c r="R43" s="26" t="str">
        <f aca="false">IF(ISERROR(VLOOKUP(R$6&amp;$B43,Kat!$E$4:$E$3361,1,0)),"","X")</f>
        <v/>
      </c>
      <c r="S43" s="26" t="str">
        <f aca="false">IF(ISERROR(VLOOKUP(S$6&amp;$B43,Kat!$E$4:$E$3361,1,0)),"","X")</f>
        <v/>
      </c>
      <c r="T43" s="26" t="str">
        <f aca="false">IF(ISERROR(VLOOKUP(T$6&amp;$B43,Kat!$E$4:$E$3361,1,0)),"","X")</f>
        <v/>
      </c>
      <c r="U43" s="26" t="str">
        <f aca="false">IF(ISERROR(VLOOKUP(U$6&amp;$B43,Kat!$E$4:$E$3361,1,0)),"","X")</f>
        <v/>
      </c>
      <c r="V43" s="26" t="str">
        <f aca="false">IF(ISERROR(VLOOKUP(V$6&amp;$B43,Kat!$E$4:$E$3361,1,0)),"","X")</f>
        <v/>
      </c>
      <c r="W43" s="26" t="str">
        <f aca="false">IF(ISERROR(VLOOKUP(W$6&amp;$B43,Kat!$E$4:$E$3361,1,0)),"","X")</f>
        <v/>
      </c>
      <c r="X43" s="26" t="str">
        <f aca="false">IF(ISERROR(VLOOKUP(X$6&amp;$B43,Kat!$E$4:$E$3361,1,0)),"","X")</f>
        <v/>
      </c>
      <c r="Y43" s="27" t="str">
        <f aca="false">IF(ISERROR(VLOOKUP(Y$6&amp;$B43,Kat!$E$4:$E$3361,1,0)),"","X")</f>
        <v/>
      </c>
      <c r="Z43" s="28" t="str">
        <f aca="false">IF(ISERROR(VLOOKUP(Z$6&amp;$B43,Kat!$E$4:$E$3361,1,0)),"","X")</f>
        <v/>
      </c>
      <c r="AA43" s="28" t="str">
        <f aca="false">IF(ISERROR(VLOOKUP(AA$6&amp;$B43,Kat!$E$4:$E$3361,1,0)),"","X")</f>
        <v/>
      </c>
      <c r="AB43" s="28" t="str">
        <f aca="false">IF(ISERROR(VLOOKUP(AB$6&amp;$B43,Kat!$E$4:$E$3361,1,0)),"","X")</f>
        <v/>
      </c>
      <c r="AC43" s="28" t="str">
        <f aca="false">IF(ISERROR(VLOOKUP(AC$6&amp;$B43,Kat!$E$4:$E$3361,1,0)),"","X")</f>
        <v/>
      </c>
      <c r="AD43" s="28" t="str">
        <f aca="false">IF(ISERROR(VLOOKUP(AD$6&amp;$B43,Kat!$E$4:$E$3361,1,0)),"","X")</f>
        <v/>
      </c>
      <c r="AE43" s="28" t="str">
        <f aca="false">IF(ISERROR(VLOOKUP(AE$6&amp;$B43,Kat!$E$4:$E$3361,1,0)),"","X")</f>
        <v/>
      </c>
      <c r="AF43" s="28" t="str">
        <f aca="false">IF(ISERROR(VLOOKUP(AF$6&amp;$B43,Kat!$E$4:$E$3361,1,0)),"","X")</f>
        <v/>
      </c>
    </row>
    <row r="44" customFormat="false" ht="12.75" hidden="false" customHeight="false" outlineLevel="0" collapsed="false">
      <c r="A44" s="23" t="s">
        <v>82</v>
      </c>
      <c r="B44" s="24" t="n">
        <v>82560</v>
      </c>
      <c r="C44" s="25"/>
      <c r="D44" s="26" t="str">
        <f aca="false">IF(ISERROR(VLOOKUP(D$6&amp;$B44,Kat!$E$4:$E$3361,1,0)),"","X")</f>
        <v/>
      </c>
      <c r="E44" s="26" t="str">
        <f aca="false">IF(IF(ISERROR(VLOOKUP(E$6&amp;$B44,Kat!$E$4:$E$3361,1,0)),"","X")="",Z44,"X")</f>
        <v/>
      </c>
      <c r="F44" s="26" t="str">
        <f aca="false">IF(ISERROR(VLOOKUP(F$6&amp;$B44,Kat!$E$4:$E$3361,1,0)),"","X")</f>
        <v/>
      </c>
      <c r="G44" s="26" t="str">
        <f aca="false">IF(ISERROR(VLOOKUP(G$6&amp;$B44,Kat!$E$4:$E$3361,1,0)),"","X")</f>
        <v/>
      </c>
      <c r="H44" s="26" t="str">
        <f aca="false">IF(ISERROR(VLOOKUP(H$6&amp;$B44,Kat!$E$4:$E$3361,1,0)),"","X")</f>
        <v/>
      </c>
      <c r="I44" s="26" t="str">
        <f aca="false">IF(ISERROR(VLOOKUP(I$6&amp;$B44,Kat!$E$4:$E$3361,1,0)),"","X")</f>
        <v/>
      </c>
      <c r="J44" s="26" t="str">
        <f aca="false">IF(ISERROR(VLOOKUP(J$6&amp;$B44,Kat!$E$4:$E$3361,1,0)),"","X")</f>
        <v/>
      </c>
      <c r="K44" s="26" t="str">
        <f aca="false">IF(ISERROR(VLOOKUP(K$6&amp;$B44,Kat!$E$4:$E$3361,1,0)),"","X")</f>
        <v/>
      </c>
      <c r="L44" s="26" t="str">
        <f aca="false">IF(ISERROR(VLOOKUP(L$6&amp;$B44,Kat!$E$4:$E$3361,1,0)),"","X")</f>
        <v/>
      </c>
      <c r="M44" s="26" t="str">
        <f aca="false">IF(ISERROR(VLOOKUP(M$6&amp;$B44,Kat!$E$4:$E$3361,1,0)),"","X")</f>
        <v/>
      </c>
      <c r="N44" s="26" t="str">
        <f aca="false">IF(ISERROR(VLOOKUP(N$6&amp;$B44,Kat!$E$4:$E$3361,1,0)),"","X")</f>
        <v/>
      </c>
      <c r="O44" s="26" t="str">
        <f aca="false">IF(ISERROR(VLOOKUP(O$6&amp;$B44,Kat!$E$4:$E$3361,1,0)),"","X")</f>
        <v/>
      </c>
      <c r="P44" s="26" t="str">
        <f aca="false">IF(ISERROR(VLOOKUP(P$6&amp;$B44,Kat!$E$4:$E$3361,1,0)),"","X")</f>
        <v/>
      </c>
      <c r="Q44" s="26" t="str">
        <f aca="false">IF(ISERROR(VLOOKUP(Q$6&amp;$B44,Kat!$E$4:$E$3361,1,0)),"","X")</f>
        <v/>
      </c>
      <c r="R44" s="26" t="str">
        <f aca="false">IF(ISERROR(VLOOKUP(R$6&amp;$B44,Kat!$E$4:$E$3361,1,0)),"","X")</f>
        <v/>
      </c>
      <c r="S44" s="26" t="str">
        <f aca="false">IF(ISERROR(VLOOKUP(S$6&amp;$B44,Kat!$E$4:$E$3361,1,0)),"","X")</f>
        <v/>
      </c>
      <c r="T44" s="26" t="str">
        <f aca="false">IF(ISERROR(VLOOKUP(T$6&amp;$B44,Kat!$E$4:$E$3361,1,0)),"","X")</f>
        <v/>
      </c>
      <c r="U44" s="26" t="str">
        <f aca="false">IF(ISERROR(VLOOKUP(U$6&amp;$B44,Kat!$E$4:$E$3361,1,0)),"","X")</f>
        <v/>
      </c>
      <c r="V44" s="26" t="str">
        <f aca="false">IF(ISERROR(VLOOKUP(V$6&amp;$B44,Kat!$E$4:$E$3361,1,0)),"","X")</f>
        <v/>
      </c>
      <c r="W44" s="26" t="str">
        <f aca="false">IF(ISERROR(VLOOKUP(W$6&amp;$B44,Kat!$E$4:$E$3361,1,0)),"","X")</f>
        <v/>
      </c>
      <c r="X44" s="26" t="str">
        <f aca="false">IF(ISERROR(VLOOKUP(X$6&amp;$B44,Kat!$E$4:$E$3361,1,0)),"","X")</f>
        <v/>
      </c>
      <c r="Y44" s="27" t="str">
        <f aca="false">IF(ISERROR(VLOOKUP(Y$6&amp;$B44,Kat!$E$4:$E$3361,1,0)),"","X")</f>
        <v/>
      </c>
      <c r="Z44" s="28" t="str">
        <f aca="false">IF(ISERROR(VLOOKUP(Z$6&amp;$B44,Kat!$E$4:$E$3361,1,0)),"","X")</f>
        <v/>
      </c>
      <c r="AA44" s="28" t="str">
        <f aca="false">IF(ISERROR(VLOOKUP(AA$6&amp;$B44,Kat!$E$4:$E$3361,1,0)),"","X")</f>
        <v/>
      </c>
      <c r="AB44" s="28" t="str">
        <f aca="false">IF(ISERROR(VLOOKUP(AB$6&amp;$B44,Kat!$E$4:$E$3361,1,0)),"","X")</f>
        <v/>
      </c>
      <c r="AC44" s="28" t="str">
        <f aca="false">IF(ISERROR(VLOOKUP(AC$6&amp;$B44,Kat!$E$4:$E$3361,1,0)),"","X")</f>
        <v/>
      </c>
      <c r="AD44" s="28" t="str">
        <f aca="false">IF(ISERROR(VLOOKUP(AD$6&amp;$B44,Kat!$E$4:$E$3361,1,0)),"","X")</f>
        <v/>
      </c>
      <c r="AE44" s="28" t="str">
        <f aca="false">IF(ISERROR(VLOOKUP(AE$6&amp;$B44,Kat!$E$4:$E$3361,1,0)),"","X")</f>
        <v/>
      </c>
      <c r="AF44" s="28" t="str">
        <f aca="false">IF(ISERROR(VLOOKUP(AF$6&amp;$B44,Kat!$E$4:$E$3361,1,0)),"","X")</f>
        <v/>
      </c>
    </row>
    <row r="45" customFormat="false" ht="12.75" hidden="false" customHeight="false" outlineLevel="0" collapsed="false">
      <c r="A45" s="23" t="s">
        <v>83</v>
      </c>
      <c r="B45" s="24" t="n">
        <v>83000</v>
      </c>
      <c r="C45" s="25"/>
      <c r="D45" s="26" t="str">
        <f aca="false">IF(ISERROR(VLOOKUP(D$6&amp;$B45,Kat!$E$4:$E$3361,1,0)),"","X")</f>
        <v/>
      </c>
      <c r="E45" s="26" t="str">
        <f aca="false">IF(IF(ISERROR(VLOOKUP(E$6&amp;$B45,Kat!$E$4:$E$3361,1,0)),"","X")="",Z45,"X")</f>
        <v/>
      </c>
      <c r="F45" s="26" t="str">
        <f aca="false">IF(ISERROR(VLOOKUP(F$6&amp;$B45,Kat!$E$4:$E$3361,1,0)),"","X")</f>
        <v/>
      </c>
      <c r="G45" s="26" t="str">
        <f aca="false">IF(ISERROR(VLOOKUP(G$6&amp;$B45,Kat!$E$4:$E$3361,1,0)),"","X")</f>
        <v/>
      </c>
      <c r="H45" s="26" t="str">
        <f aca="false">IF(ISERROR(VLOOKUP(H$6&amp;$B45,Kat!$E$4:$E$3361,1,0)),"","X")</f>
        <v/>
      </c>
      <c r="I45" s="26" t="str">
        <f aca="false">IF(ISERROR(VLOOKUP(I$6&amp;$B45,Kat!$E$4:$E$3361,1,0)),"","X")</f>
        <v/>
      </c>
      <c r="J45" s="26" t="str">
        <f aca="false">IF(ISERROR(VLOOKUP(J$6&amp;$B45,Kat!$E$4:$E$3361,1,0)),"","X")</f>
        <v/>
      </c>
      <c r="K45" s="26" t="str">
        <f aca="false">IF(ISERROR(VLOOKUP(K$6&amp;$B45,Kat!$E$4:$E$3361,1,0)),"","X")</f>
        <v/>
      </c>
      <c r="L45" s="26" t="str">
        <f aca="false">IF(ISERROR(VLOOKUP(L$6&amp;$B45,Kat!$E$4:$E$3361,1,0)),"","X")</f>
        <v/>
      </c>
      <c r="M45" s="26" t="str">
        <f aca="false">IF(ISERROR(VLOOKUP(M$6&amp;$B45,Kat!$E$4:$E$3361,1,0)),"","X")</f>
        <v/>
      </c>
      <c r="N45" s="26" t="str">
        <f aca="false">IF(ISERROR(VLOOKUP(N$6&amp;$B45,Kat!$E$4:$E$3361,1,0)),"","X")</f>
        <v/>
      </c>
      <c r="O45" s="26" t="str">
        <f aca="false">IF(ISERROR(VLOOKUP(O$6&amp;$B45,Kat!$E$4:$E$3361,1,0)),"","X")</f>
        <v/>
      </c>
      <c r="P45" s="26" t="str">
        <f aca="false">IF(ISERROR(VLOOKUP(P$6&amp;$B45,Kat!$E$4:$E$3361,1,0)),"","X")</f>
        <v/>
      </c>
      <c r="Q45" s="26" t="str">
        <f aca="false">IF(ISERROR(VLOOKUP(Q$6&amp;$B45,Kat!$E$4:$E$3361,1,0)),"","X")</f>
        <v/>
      </c>
      <c r="R45" s="26" t="str">
        <f aca="false">IF(ISERROR(VLOOKUP(R$6&amp;$B45,Kat!$E$4:$E$3361,1,0)),"","X")</f>
        <v/>
      </c>
      <c r="S45" s="26" t="str">
        <f aca="false">IF(ISERROR(VLOOKUP(S$6&amp;$B45,Kat!$E$4:$E$3361,1,0)),"","X")</f>
        <v/>
      </c>
      <c r="T45" s="26" t="str">
        <f aca="false">IF(ISERROR(VLOOKUP(T$6&amp;$B45,Kat!$E$4:$E$3361,1,0)),"","X")</f>
        <v/>
      </c>
      <c r="U45" s="26" t="str">
        <f aca="false">IF(ISERROR(VLOOKUP(U$6&amp;$B45,Kat!$E$4:$E$3361,1,0)),"","X")</f>
        <v/>
      </c>
      <c r="V45" s="26" t="str">
        <f aca="false">IF(ISERROR(VLOOKUP(V$6&amp;$B45,Kat!$E$4:$E$3361,1,0)),"","X")</f>
        <v/>
      </c>
      <c r="W45" s="26" t="str">
        <f aca="false">IF(ISERROR(VLOOKUP(W$6&amp;$B45,Kat!$E$4:$E$3361,1,0)),"","X")</f>
        <v/>
      </c>
      <c r="X45" s="26" t="str">
        <f aca="false">IF(ISERROR(VLOOKUP(X$6&amp;$B45,Kat!$E$4:$E$3361,1,0)),"","X")</f>
        <v/>
      </c>
      <c r="Y45" s="27" t="str">
        <f aca="false">IF(ISERROR(VLOOKUP(Y$6&amp;$B45,Kat!$E$4:$E$3361,1,0)),"","X")</f>
        <v/>
      </c>
      <c r="Z45" s="28" t="str">
        <f aca="false">IF(ISERROR(VLOOKUP(Z$6&amp;$B45,Kat!$E$4:$E$3361,1,0)),"","X")</f>
        <v/>
      </c>
      <c r="AA45" s="28" t="str">
        <f aca="false">IF(ISERROR(VLOOKUP(AA$6&amp;$B45,Kat!$E$4:$E$3361,1,0)),"","X")</f>
        <v/>
      </c>
      <c r="AB45" s="28" t="str">
        <f aca="false">IF(ISERROR(VLOOKUP(AB$6&amp;$B45,Kat!$E$4:$E$3361,1,0)),"","X")</f>
        <v/>
      </c>
      <c r="AC45" s="28" t="str">
        <f aca="false">IF(ISERROR(VLOOKUP(AC$6&amp;$B45,Kat!$E$4:$E$3361,1,0)),"","X")</f>
        <v/>
      </c>
      <c r="AD45" s="28" t="str">
        <f aca="false">IF(ISERROR(VLOOKUP(AD$6&amp;$B45,Kat!$E$4:$E$3361,1,0)),"","X")</f>
        <v/>
      </c>
      <c r="AE45" s="28" t="str">
        <f aca="false">IF(ISERROR(VLOOKUP(AE$6&amp;$B45,Kat!$E$4:$E$3361,1,0)),"","X")</f>
        <v/>
      </c>
      <c r="AF45" s="28" t="str">
        <f aca="false">IF(ISERROR(VLOOKUP(AF$6&amp;$B45,Kat!$E$4:$E$3361,1,0)),"","X")</f>
        <v/>
      </c>
    </row>
    <row r="46" customFormat="false" ht="12.75" hidden="false" customHeight="false" outlineLevel="0" collapsed="false">
      <c r="A46" s="23" t="s">
        <v>84</v>
      </c>
      <c r="B46" s="24" t="n">
        <v>83700</v>
      </c>
      <c r="C46" s="25"/>
      <c r="D46" s="26" t="str">
        <f aca="false">IF(ISERROR(VLOOKUP(D$6&amp;$B46,Kat!$E$4:$E$3361,1,0)),"","X")</f>
        <v/>
      </c>
      <c r="E46" s="26" t="str">
        <f aca="false">IF(IF(ISERROR(VLOOKUP(E$6&amp;$B46,Kat!$E$4:$E$3361,1,0)),"","X")="",Z46,"X")</f>
        <v/>
      </c>
      <c r="F46" s="26" t="str">
        <f aca="false">IF(ISERROR(VLOOKUP(F$6&amp;$B46,Kat!$E$4:$E$3361,1,0)),"","X")</f>
        <v/>
      </c>
      <c r="G46" s="26" t="str">
        <f aca="false">IF(ISERROR(VLOOKUP(G$6&amp;$B46,Kat!$E$4:$E$3361,1,0)),"","X")</f>
        <v/>
      </c>
      <c r="H46" s="26" t="str">
        <f aca="false">IF(ISERROR(VLOOKUP(H$6&amp;$B46,Kat!$E$4:$E$3361,1,0)),"","X")</f>
        <v/>
      </c>
      <c r="I46" s="26" t="str">
        <f aca="false">IF(ISERROR(VLOOKUP(I$6&amp;$B46,Kat!$E$4:$E$3361,1,0)),"","X")</f>
        <v/>
      </c>
      <c r="J46" s="26" t="str">
        <f aca="false">IF(ISERROR(VLOOKUP(J$6&amp;$B46,Kat!$E$4:$E$3361,1,0)),"","X")</f>
        <v/>
      </c>
      <c r="K46" s="26" t="str">
        <f aca="false">IF(ISERROR(VLOOKUP(K$6&amp;$B46,Kat!$E$4:$E$3361,1,0)),"","X")</f>
        <v/>
      </c>
      <c r="L46" s="26" t="str">
        <f aca="false">IF(ISERROR(VLOOKUP(L$6&amp;$B46,Kat!$E$4:$E$3361,1,0)),"","X")</f>
        <v/>
      </c>
      <c r="M46" s="26" t="str">
        <f aca="false">IF(ISERROR(VLOOKUP(M$6&amp;$B46,Kat!$E$4:$E$3361,1,0)),"","X")</f>
        <v/>
      </c>
      <c r="N46" s="26" t="str">
        <f aca="false">IF(ISERROR(VLOOKUP(N$6&amp;$B46,Kat!$E$4:$E$3361,1,0)),"","X")</f>
        <v/>
      </c>
      <c r="O46" s="26" t="str">
        <f aca="false">IF(ISERROR(VLOOKUP(O$6&amp;$B46,Kat!$E$4:$E$3361,1,0)),"","X")</f>
        <v/>
      </c>
      <c r="P46" s="26" t="str">
        <f aca="false">IF(ISERROR(VLOOKUP(P$6&amp;$B46,Kat!$E$4:$E$3361,1,0)),"","X")</f>
        <v/>
      </c>
      <c r="Q46" s="26" t="str">
        <f aca="false">IF(ISERROR(VLOOKUP(Q$6&amp;$B46,Kat!$E$4:$E$3361,1,0)),"","X")</f>
        <v/>
      </c>
      <c r="R46" s="26" t="str">
        <f aca="false">IF(ISERROR(VLOOKUP(R$6&amp;$B46,Kat!$E$4:$E$3361,1,0)),"","X")</f>
        <v/>
      </c>
      <c r="S46" s="26" t="str">
        <f aca="false">IF(ISERROR(VLOOKUP(S$6&amp;$B46,Kat!$E$4:$E$3361,1,0)),"","X")</f>
        <v/>
      </c>
      <c r="T46" s="26" t="str">
        <f aca="false">IF(ISERROR(VLOOKUP(T$6&amp;$B46,Kat!$E$4:$E$3361,1,0)),"","X")</f>
        <v/>
      </c>
      <c r="U46" s="26" t="str">
        <f aca="false">IF(ISERROR(VLOOKUP(U$6&amp;$B46,Kat!$E$4:$E$3361,1,0)),"","X")</f>
        <v/>
      </c>
      <c r="V46" s="26" t="str">
        <f aca="false">IF(ISERROR(VLOOKUP(V$6&amp;$B46,Kat!$E$4:$E$3361,1,0)),"","X")</f>
        <v/>
      </c>
      <c r="W46" s="26" t="str">
        <f aca="false">IF(ISERROR(VLOOKUP(W$6&amp;$B46,Kat!$E$4:$E$3361,1,0)),"","X")</f>
        <v/>
      </c>
      <c r="X46" s="26" t="str">
        <f aca="false">IF(ISERROR(VLOOKUP(X$6&amp;$B46,Kat!$E$4:$E$3361,1,0)),"","X")</f>
        <v/>
      </c>
      <c r="Y46" s="27" t="str">
        <f aca="false">IF(ISERROR(VLOOKUP(Y$6&amp;$B46,Kat!$E$4:$E$3361,1,0)),"","X")</f>
        <v/>
      </c>
      <c r="Z46" s="28" t="str">
        <f aca="false">IF(ISERROR(VLOOKUP(Z$6&amp;$B46,Kat!$E$4:$E$3361,1,0)),"","X")</f>
        <v/>
      </c>
      <c r="AA46" s="28" t="str">
        <f aca="false">IF(ISERROR(VLOOKUP(AA$6&amp;$B46,Kat!$E$4:$E$3361,1,0)),"","X")</f>
        <v/>
      </c>
      <c r="AB46" s="28" t="str">
        <f aca="false">IF(ISERROR(VLOOKUP(AB$6&amp;$B46,Kat!$E$4:$E$3361,1,0)),"","X")</f>
        <v/>
      </c>
      <c r="AC46" s="28" t="str">
        <f aca="false">IF(ISERROR(VLOOKUP(AC$6&amp;$B46,Kat!$E$4:$E$3361,1,0)),"","X")</f>
        <v/>
      </c>
      <c r="AD46" s="28" t="str">
        <f aca="false">IF(ISERROR(VLOOKUP(AD$6&amp;$B46,Kat!$E$4:$E$3361,1,0)),"","X")</f>
        <v/>
      </c>
      <c r="AE46" s="28" t="str">
        <f aca="false">IF(ISERROR(VLOOKUP(AE$6&amp;$B46,Kat!$E$4:$E$3361,1,0)),"","X")</f>
        <v/>
      </c>
      <c r="AF46" s="28" t="str">
        <f aca="false">IF(ISERROR(VLOOKUP(AF$6&amp;$B46,Kat!$E$4:$E$3361,1,0)),"","X")</f>
        <v/>
      </c>
    </row>
    <row r="47" customFormat="false" ht="12.75" hidden="false" customHeight="false" outlineLevel="0" collapsed="false">
      <c r="A47" s="23" t="s">
        <v>85</v>
      </c>
      <c r="B47" s="24" t="n">
        <v>84600</v>
      </c>
      <c r="C47" s="25"/>
      <c r="D47" s="26" t="str">
        <f aca="false">IF(ISERROR(VLOOKUP(D$6&amp;$B47,Kat!$E$4:$E$3361,1,0)),"","X")</f>
        <v/>
      </c>
      <c r="E47" s="26" t="str">
        <f aca="false">IF(IF(ISERROR(VLOOKUP(E$6&amp;$B47,Kat!$E$4:$E$3361,1,0)),"","X")="",Z47,"X")</f>
        <v/>
      </c>
      <c r="F47" s="26" t="str">
        <f aca="false">IF(ISERROR(VLOOKUP(F$6&amp;$B47,Kat!$E$4:$E$3361,1,0)),"","X")</f>
        <v/>
      </c>
      <c r="G47" s="26" t="str">
        <f aca="false">IF(ISERROR(VLOOKUP(G$6&amp;$B47,Kat!$E$4:$E$3361,1,0)),"","X")</f>
        <v/>
      </c>
      <c r="H47" s="26" t="str">
        <f aca="false">IF(ISERROR(VLOOKUP(H$6&amp;$B47,Kat!$E$4:$E$3361,1,0)),"","X")</f>
        <v/>
      </c>
      <c r="I47" s="26" t="str">
        <f aca="false">IF(ISERROR(VLOOKUP(I$6&amp;$B47,Kat!$E$4:$E$3361,1,0)),"","X")</f>
        <v/>
      </c>
      <c r="J47" s="26" t="str">
        <f aca="false">IF(ISERROR(VLOOKUP(J$6&amp;$B47,Kat!$E$4:$E$3361,1,0)),"","X")</f>
        <v/>
      </c>
      <c r="K47" s="26" t="str">
        <f aca="false">IF(ISERROR(VLOOKUP(K$6&amp;$B47,Kat!$E$4:$E$3361,1,0)),"","X")</f>
        <v/>
      </c>
      <c r="L47" s="26" t="str">
        <f aca="false">IF(ISERROR(VLOOKUP(L$6&amp;$B47,Kat!$E$4:$E$3361,1,0)),"","X")</f>
        <v/>
      </c>
      <c r="M47" s="26" t="str">
        <f aca="false">IF(ISERROR(VLOOKUP(M$6&amp;$B47,Kat!$E$4:$E$3361,1,0)),"","X")</f>
        <v/>
      </c>
      <c r="N47" s="26" t="str">
        <f aca="false">IF(ISERROR(VLOOKUP(N$6&amp;$B47,Kat!$E$4:$E$3361,1,0)),"","X")</f>
        <v/>
      </c>
      <c r="O47" s="26" t="str">
        <f aca="false">IF(ISERROR(VLOOKUP(O$6&amp;$B47,Kat!$E$4:$E$3361,1,0)),"","X")</f>
        <v/>
      </c>
      <c r="P47" s="26" t="str">
        <f aca="false">IF(ISERROR(VLOOKUP(P$6&amp;$B47,Kat!$E$4:$E$3361,1,0)),"","X")</f>
        <v/>
      </c>
      <c r="Q47" s="26" t="str">
        <f aca="false">IF(ISERROR(VLOOKUP(Q$6&amp;$B47,Kat!$E$4:$E$3361,1,0)),"","X")</f>
        <v/>
      </c>
      <c r="R47" s="26" t="str">
        <f aca="false">IF(ISERROR(VLOOKUP(R$6&amp;$B47,Kat!$E$4:$E$3361,1,0)),"","X")</f>
        <v/>
      </c>
      <c r="S47" s="26" t="str">
        <f aca="false">IF(ISERROR(VLOOKUP(S$6&amp;$B47,Kat!$E$4:$E$3361,1,0)),"","X")</f>
        <v/>
      </c>
      <c r="T47" s="26" t="str">
        <f aca="false">IF(ISERROR(VLOOKUP(T$6&amp;$B47,Kat!$E$4:$E$3361,1,0)),"","X")</f>
        <v/>
      </c>
      <c r="U47" s="26" t="str">
        <f aca="false">IF(ISERROR(VLOOKUP(U$6&amp;$B47,Kat!$E$4:$E$3361,1,0)),"","X")</f>
        <v/>
      </c>
      <c r="V47" s="26" t="str">
        <f aca="false">IF(ISERROR(VLOOKUP(V$6&amp;$B47,Kat!$E$4:$E$3361,1,0)),"","X")</f>
        <v/>
      </c>
      <c r="W47" s="26" t="str">
        <f aca="false">IF(ISERROR(VLOOKUP(W$6&amp;$B47,Kat!$E$4:$E$3361,1,0)),"","X")</f>
        <v/>
      </c>
      <c r="X47" s="26" t="str">
        <f aca="false">IF(ISERROR(VLOOKUP(X$6&amp;$B47,Kat!$E$4:$E$3361,1,0)),"","X")</f>
        <v/>
      </c>
      <c r="Y47" s="27" t="str">
        <f aca="false">IF(ISERROR(VLOOKUP(Y$6&amp;$B47,Kat!$E$4:$E$3361,1,0)),"","X")</f>
        <v/>
      </c>
      <c r="Z47" s="28" t="str">
        <f aca="false">IF(ISERROR(VLOOKUP(Z$6&amp;$B47,Kat!$E$4:$E$3361,1,0)),"","X")</f>
        <v/>
      </c>
      <c r="AA47" s="28" t="str">
        <f aca="false">IF(ISERROR(VLOOKUP(AA$6&amp;$B47,Kat!$E$4:$E$3361,1,0)),"","X")</f>
        <v/>
      </c>
      <c r="AB47" s="28" t="str">
        <f aca="false">IF(ISERROR(VLOOKUP(AB$6&amp;$B47,Kat!$E$4:$E$3361,1,0)),"","X")</f>
        <v/>
      </c>
      <c r="AC47" s="28" t="str">
        <f aca="false">IF(ISERROR(VLOOKUP(AC$6&amp;$B47,Kat!$E$4:$E$3361,1,0)),"","X")</f>
        <v/>
      </c>
      <c r="AD47" s="28" t="str">
        <f aca="false">IF(ISERROR(VLOOKUP(AD$6&amp;$B47,Kat!$E$4:$E$3361,1,0)),"","X")</f>
        <v/>
      </c>
      <c r="AE47" s="28" t="str">
        <f aca="false">IF(ISERROR(VLOOKUP(AE$6&amp;$B47,Kat!$E$4:$E$3361,1,0)),"","X")</f>
        <v/>
      </c>
      <c r="AF47" s="28" t="str">
        <f aca="false">IF(ISERROR(VLOOKUP(AF$6&amp;$B47,Kat!$E$4:$E$3361,1,0)),"","X")</f>
        <v/>
      </c>
    </row>
    <row r="48" customFormat="false" ht="12.75" hidden="false" customHeight="false" outlineLevel="0" collapsed="false">
      <c r="A48" s="23" t="s">
        <v>86</v>
      </c>
      <c r="B48" s="24" t="n">
        <v>88600</v>
      </c>
      <c r="C48" s="25"/>
      <c r="D48" s="26" t="str">
        <f aca="false">IF(ISERROR(VLOOKUP(D$6&amp;$B48,Kat!$E$4:$E$3361,1,0)),"","X")</f>
        <v/>
      </c>
      <c r="E48" s="26" t="str">
        <f aca="false">IF(IF(ISERROR(VLOOKUP(E$6&amp;$B48,Kat!$E$4:$E$3361,1,0)),"","X")="",Z48,"X")</f>
        <v/>
      </c>
      <c r="F48" s="26" t="str">
        <f aca="false">IF(ISERROR(VLOOKUP(F$6&amp;$B48,Kat!$E$4:$E$3361,1,0)),"","X")</f>
        <v/>
      </c>
      <c r="G48" s="26" t="str">
        <f aca="false">IF(ISERROR(VLOOKUP(G$6&amp;$B48,Kat!$E$4:$E$3361,1,0)),"","X")</f>
        <v/>
      </c>
      <c r="H48" s="26" t="str">
        <f aca="false">IF(ISERROR(VLOOKUP(H$6&amp;$B48,Kat!$E$4:$E$3361,1,0)),"","X")</f>
        <v/>
      </c>
      <c r="I48" s="26" t="str">
        <f aca="false">IF(ISERROR(VLOOKUP(I$6&amp;$B48,Kat!$E$4:$E$3361,1,0)),"","X")</f>
        <v/>
      </c>
      <c r="J48" s="26" t="str">
        <f aca="false">IF(ISERROR(VLOOKUP(J$6&amp;$B48,Kat!$E$4:$E$3361,1,0)),"","X")</f>
        <v/>
      </c>
      <c r="K48" s="26" t="str">
        <f aca="false">IF(ISERROR(VLOOKUP(K$6&amp;$B48,Kat!$E$4:$E$3361,1,0)),"","X")</f>
        <v/>
      </c>
      <c r="L48" s="26" t="str">
        <f aca="false">IF(ISERROR(VLOOKUP(L$6&amp;$B48,Kat!$E$4:$E$3361,1,0)),"","X")</f>
        <v/>
      </c>
      <c r="M48" s="26" t="str">
        <f aca="false">IF(ISERROR(VLOOKUP(M$6&amp;$B48,Kat!$E$4:$E$3361,1,0)),"","X")</f>
        <v/>
      </c>
      <c r="N48" s="26" t="str">
        <f aca="false">IF(ISERROR(VLOOKUP(N$6&amp;$B48,Kat!$E$4:$E$3361,1,0)),"","X")</f>
        <v/>
      </c>
      <c r="O48" s="26" t="str">
        <f aca="false">IF(ISERROR(VLOOKUP(O$6&amp;$B48,Kat!$E$4:$E$3361,1,0)),"","X")</f>
        <v/>
      </c>
      <c r="P48" s="26" t="str">
        <f aca="false">IF(ISERROR(VLOOKUP(P$6&amp;$B48,Kat!$E$4:$E$3361,1,0)),"","X")</f>
        <v/>
      </c>
      <c r="Q48" s="26" t="str">
        <f aca="false">IF(ISERROR(VLOOKUP(Q$6&amp;$B48,Kat!$E$4:$E$3361,1,0)),"","X")</f>
        <v/>
      </c>
      <c r="R48" s="26" t="str">
        <f aca="false">IF(ISERROR(VLOOKUP(R$6&amp;$B48,Kat!$E$4:$E$3361,1,0)),"","X")</f>
        <v/>
      </c>
      <c r="S48" s="26" t="str">
        <f aca="false">IF(ISERROR(VLOOKUP(S$6&amp;$B48,Kat!$E$4:$E$3361,1,0)),"","X")</f>
        <v/>
      </c>
      <c r="T48" s="26" t="str">
        <f aca="false">IF(ISERROR(VLOOKUP(T$6&amp;$B48,Kat!$E$4:$E$3361,1,0)),"","X")</f>
        <v/>
      </c>
      <c r="U48" s="26" t="str">
        <f aca="false">IF(ISERROR(VLOOKUP(U$6&amp;$B48,Kat!$E$4:$E$3361,1,0)),"","X")</f>
        <v/>
      </c>
      <c r="V48" s="26" t="str">
        <f aca="false">IF(ISERROR(VLOOKUP(V$6&amp;$B48,Kat!$E$4:$E$3361,1,0)),"","X")</f>
        <v/>
      </c>
      <c r="W48" s="26" t="str">
        <f aca="false">IF(ISERROR(VLOOKUP(W$6&amp;$B48,Kat!$E$4:$E$3361,1,0)),"","X")</f>
        <v/>
      </c>
      <c r="X48" s="26" t="str">
        <f aca="false">IF(ISERROR(VLOOKUP(X$6&amp;$B48,Kat!$E$4:$E$3361,1,0)),"","X")</f>
        <v/>
      </c>
      <c r="Y48" s="27" t="str">
        <f aca="false">IF(ISERROR(VLOOKUP(Y$6&amp;$B48,Kat!$E$4:$E$3361,1,0)),"","X")</f>
        <v/>
      </c>
      <c r="Z48" s="28" t="str">
        <f aca="false">IF(ISERROR(VLOOKUP(Z$6&amp;$B48,Kat!$E$4:$E$3361,1,0)),"","X")</f>
        <v/>
      </c>
      <c r="AA48" s="28" t="str">
        <f aca="false">IF(ISERROR(VLOOKUP(AA$6&amp;$B48,Kat!$E$4:$E$3361,1,0)),"","X")</f>
        <v/>
      </c>
      <c r="AB48" s="28" t="str">
        <f aca="false">IF(ISERROR(VLOOKUP(AB$6&amp;$B48,Kat!$E$4:$E$3361,1,0)),"","X")</f>
        <v/>
      </c>
      <c r="AC48" s="28" t="str">
        <f aca="false">IF(ISERROR(VLOOKUP(AC$6&amp;$B48,Kat!$E$4:$E$3361,1,0)),"","X")</f>
        <v/>
      </c>
      <c r="AD48" s="28" t="str">
        <f aca="false">IF(ISERROR(VLOOKUP(AD$6&amp;$B48,Kat!$E$4:$E$3361,1,0)),"","X")</f>
        <v/>
      </c>
      <c r="AE48" s="28" t="str">
        <f aca="false">IF(ISERROR(VLOOKUP(AE$6&amp;$B48,Kat!$E$4:$E$3361,1,0)),"","X")</f>
        <v/>
      </c>
      <c r="AF48" s="28" t="str">
        <f aca="false">IF(ISERROR(VLOOKUP(AF$6&amp;$B48,Kat!$E$4:$E$3361,1,0)),"","X")</f>
        <v/>
      </c>
    </row>
    <row r="49" customFormat="false" ht="12.75" hidden="false" customHeight="false" outlineLevel="0" collapsed="false">
      <c r="A49" s="23"/>
      <c r="B49" s="24"/>
      <c r="C49" s="25"/>
      <c r="D49" s="26"/>
      <c r="E49" s="26" t="n">
        <f aca="false">IF(IF(ISERROR(VLOOKUP(E$6&amp;$B49,Kat!$E$4:$E$3361,1,0)),"","X")="",Z49,"X")</f>
        <v>0</v>
      </c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7"/>
      <c r="Z49" s="28"/>
      <c r="AA49" s="28"/>
      <c r="AB49" s="28"/>
      <c r="AC49" s="28"/>
      <c r="AD49" s="28"/>
      <c r="AE49" s="28"/>
      <c r="AF49" s="28"/>
    </row>
    <row r="50" customFormat="false" ht="12.75" hidden="false" customHeight="false" outlineLevel="0" collapsed="false">
      <c r="A50" s="23" t="s">
        <v>87</v>
      </c>
      <c r="B50" s="24" t="n">
        <v>87700</v>
      </c>
      <c r="C50" s="25"/>
      <c r="D50" s="26" t="str">
        <f aca="false">IF(ISERROR(VLOOKUP(D$6&amp;$B50,Kat!$E$4:$E$3361,1,0)),"","X")</f>
        <v/>
      </c>
      <c r="E50" s="26" t="str">
        <f aca="false">IF(IF(ISERROR(VLOOKUP(E$6&amp;$B50,Kat!$E$4:$E$3361,1,0)),"","X")="",Z50,"X")</f>
        <v/>
      </c>
      <c r="F50" s="26" t="str">
        <f aca="false">IF(ISERROR(VLOOKUP(F$6&amp;$B50,Kat!$E$4:$E$3361,1,0)),"","X")</f>
        <v/>
      </c>
      <c r="G50" s="26" t="str">
        <f aca="false">IF(ISERROR(VLOOKUP(G$6&amp;$B50,Kat!$E$4:$E$3361,1,0)),"","X")</f>
        <v/>
      </c>
      <c r="H50" s="26" t="str">
        <f aca="false">IF(ISERROR(VLOOKUP(H$6&amp;$B50,Kat!$E$4:$E$3361,1,0)),"","X")</f>
        <v/>
      </c>
      <c r="I50" s="26" t="str">
        <f aca="false">IF(ISERROR(VLOOKUP(I$6&amp;$B50,Kat!$E$4:$E$3361,1,0)),"","X")</f>
        <v/>
      </c>
      <c r="J50" s="26" t="str">
        <f aca="false">IF(ISERROR(VLOOKUP(J$6&amp;$B50,Kat!$E$4:$E$3361,1,0)),"","X")</f>
        <v/>
      </c>
      <c r="K50" s="26" t="str">
        <f aca="false">IF(ISERROR(VLOOKUP(K$6&amp;$B50,Kat!$E$4:$E$3361,1,0)),"","X")</f>
        <v/>
      </c>
      <c r="L50" s="26" t="str">
        <f aca="false">IF(ISERROR(VLOOKUP(L$6&amp;$B50,Kat!$E$4:$E$3361,1,0)),"","X")</f>
        <v/>
      </c>
      <c r="M50" s="26" t="str">
        <f aca="false">IF(ISERROR(VLOOKUP(M$6&amp;$B50,Kat!$E$4:$E$3361,1,0)),"","X")</f>
        <v/>
      </c>
      <c r="N50" s="26" t="str">
        <f aca="false">IF(ISERROR(VLOOKUP(N$6&amp;$B50,Kat!$E$4:$E$3361,1,0)),"","X")</f>
        <v/>
      </c>
      <c r="O50" s="26" t="str">
        <f aca="false">IF(ISERROR(VLOOKUP(O$6&amp;$B50,Kat!$E$4:$E$3361,1,0)),"","X")</f>
        <v/>
      </c>
      <c r="P50" s="26" t="str">
        <f aca="false">IF(ISERROR(VLOOKUP(P$6&amp;$B50,Kat!$E$4:$E$3361,1,0)),"","X")</f>
        <v/>
      </c>
      <c r="Q50" s="26" t="str">
        <f aca="false">IF(ISERROR(VLOOKUP(Q$6&amp;$B50,Kat!$E$4:$E$3361,1,0)),"","X")</f>
        <v/>
      </c>
      <c r="R50" s="26" t="str">
        <f aca="false">IF(ISERROR(VLOOKUP(R$6&amp;$B50,Kat!$E$4:$E$3361,1,0)),"","X")</f>
        <v/>
      </c>
      <c r="S50" s="26" t="str">
        <f aca="false">IF(ISERROR(VLOOKUP(S$6&amp;$B50,Kat!$E$4:$E$3361,1,0)),"","X")</f>
        <v/>
      </c>
      <c r="T50" s="26" t="str">
        <f aca="false">IF(ISERROR(VLOOKUP(T$6&amp;$B50,Kat!$E$4:$E$3361,1,0)),"","X")</f>
        <v/>
      </c>
      <c r="U50" s="26" t="str">
        <f aca="false">IF(ISERROR(VLOOKUP(U$6&amp;$B50,Kat!$E$4:$E$3361,1,0)),"","X")</f>
        <v/>
      </c>
      <c r="V50" s="26" t="str">
        <f aca="false">IF(ISERROR(VLOOKUP(V$6&amp;$B50,Kat!$E$4:$E$3361,1,0)),"","X")</f>
        <v/>
      </c>
      <c r="W50" s="26" t="str">
        <f aca="false">IF(ISERROR(VLOOKUP(W$6&amp;$B50,Kat!$E$4:$E$3361,1,0)),"","X")</f>
        <v/>
      </c>
      <c r="X50" s="26" t="str">
        <f aca="false">IF(ISERROR(VLOOKUP(X$6&amp;$B50,Kat!$E$4:$E$3361,1,0)),"","X")</f>
        <v/>
      </c>
      <c r="Y50" s="27" t="str">
        <f aca="false">IF(ISERROR(VLOOKUP(Y$6&amp;$B50,Kat!$E$4:$E$3361,1,0)),"","X")</f>
        <v/>
      </c>
      <c r="Z50" s="28" t="str">
        <f aca="false">IF(ISERROR(VLOOKUP(Z$6&amp;$B50,Kat!$E$4:$E$3361,1,0)),"","X")</f>
        <v/>
      </c>
      <c r="AA50" s="28" t="str">
        <f aca="false">IF(ISERROR(VLOOKUP(AA$6&amp;$B50,Kat!$E$4:$E$3361,1,0)),"","X")</f>
        <v/>
      </c>
      <c r="AB50" s="28" t="str">
        <f aca="false">IF(ISERROR(VLOOKUP(AB$6&amp;$B50,Kat!$E$4:$E$3361,1,0)),"","X")</f>
        <v/>
      </c>
      <c r="AC50" s="28" t="str">
        <f aca="false">IF(ISERROR(VLOOKUP(AC$6&amp;$B50,Kat!$E$4:$E$3361,1,0)),"","X")</f>
        <v/>
      </c>
      <c r="AD50" s="28" t="str">
        <f aca="false">IF(ISERROR(VLOOKUP(AD$6&amp;$B50,Kat!$E$4:$E$3361,1,0)),"","X")</f>
        <v/>
      </c>
      <c r="AE50" s="28" t="str">
        <f aca="false">IF(ISERROR(VLOOKUP(AE$6&amp;$B50,Kat!$E$4:$E$3361,1,0)),"","X")</f>
        <v/>
      </c>
      <c r="AF50" s="28" t="str">
        <f aca="false">IF(ISERROR(VLOOKUP(AF$6&amp;$B50,Kat!$E$4:$E$3361,1,0)),"","X")</f>
        <v/>
      </c>
    </row>
    <row r="51" customFormat="false" ht="12.75" hidden="false" customHeight="false" outlineLevel="0" collapsed="false">
      <c r="A51" s="23"/>
      <c r="B51" s="24"/>
      <c r="C51" s="25"/>
      <c r="D51" s="26"/>
      <c r="E51" s="26" t="n">
        <f aca="false">IF(IF(ISERROR(VLOOKUP(E$6&amp;$B51,Kat!$E$4:$E$3361,1,0)),"","X")="",Z51,"X")</f>
        <v>0</v>
      </c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7"/>
      <c r="Z51" s="28"/>
      <c r="AA51" s="28"/>
      <c r="AB51" s="28"/>
      <c r="AC51" s="28"/>
      <c r="AD51" s="28"/>
      <c r="AE51" s="28"/>
      <c r="AF51" s="28"/>
    </row>
    <row r="52" customFormat="false" ht="12.75" hidden="false" customHeight="false" outlineLevel="0" collapsed="false">
      <c r="A52" s="23" t="s">
        <v>88</v>
      </c>
      <c r="B52" s="24" t="n">
        <v>55000</v>
      </c>
      <c r="C52" s="25"/>
      <c r="D52" s="26" t="str">
        <f aca="false">IF(ISERROR(VLOOKUP(D$6&amp;$B52,Kat!$E$4:$E$3361,1,0)),"","X")</f>
        <v/>
      </c>
      <c r="E52" s="26" t="str">
        <f aca="false">IF(IF(ISERROR(VLOOKUP(E$6&amp;$B52,Kat!$E$4:$E$3361,1,0)),"","X")="",Z52,"X")</f>
        <v/>
      </c>
      <c r="F52" s="26" t="str">
        <f aca="false">IF(ISERROR(VLOOKUP(F$6&amp;$B52,Kat!$E$4:$E$3361,1,0)),"","X")</f>
        <v/>
      </c>
      <c r="G52" s="26" t="str">
        <f aca="false">IF(ISERROR(VLOOKUP(G$6&amp;$B52,Kat!$E$4:$E$3361,1,0)),"","X")</f>
        <v/>
      </c>
      <c r="H52" s="26" t="str">
        <f aca="false">IF(ISERROR(VLOOKUP(H$6&amp;$B52,Kat!$E$4:$E$3361,1,0)),"","X")</f>
        <v/>
      </c>
      <c r="I52" s="26" t="str">
        <f aca="false">IF(ISERROR(VLOOKUP(I$6&amp;$B52,Kat!$E$4:$E$3361,1,0)),"","X")</f>
        <v/>
      </c>
      <c r="J52" s="26" t="str">
        <f aca="false">IF(ISERROR(VLOOKUP(J$6&amp;$B52,Kat!$E$4:$E$3361,1,0)),"","X")</f>
        <v/>
      </c>
      <c r="K52" s="26" t="str">
        <f aca="false">IF(ISERROR(VLOOKUP(K$6&amp;$B52,Kat!$E$4:$E$3361,1,0)),"","X")</f>
        <v/>
      </c>
      <c r="L52" s="26" t="str">
        <f aca="false">IF(ISERROR(VLOOKUP(L$6&amp;$B52,Kat!$E$4:$E$3361,1,0)),"","X")</f>
        <v/>
      </c>
      <c r="M52" s="26" t="str">
        <f aca="false">IF(ISERROR(VLOOKUP(M$6&amp;$B52,Kat!$E$4:$E$3361,1,0)),"","X")</f>
        <v/>
      </c>
      <c r="N52" s="26" t="str">
        <f aca="false">IF(ISERROR(VLOOKUP(N$6&amp;$B52,Kat!$E$4:$E$3361,1,0)),"","X")</f>
        <v/>
      </c>
      <c r="O52" s="26" t="str">
        <f aca="false">IF(ISERROR(VLOOKUP(O$6&amp;$B52,Kat!$E$4:$E$3361,1,0)),"","X")</f>
        <v/>
      </c>
      <c r="P52" s="26" t="str">
        <f aca="false">IF(ISERROR(VLOOKUP(P$6&amp;$B52,Kat!$E$4:$E$3361,1,0)),"","X")</f>
        <v/>
      </c>
      <c r="Q52" s="26" t="str">
        <f aca="false">IF(ISERROR(VLOOKUP(Q$6&amp;$B52,Kat!$E$4:$E$3361,1,0)),"","X")</f>
        <v/>
      </c>
      <c r="R52" s="26" t="str">
        <f aca="false">IF(ISERROR(VLOOKUP(R$6&amp;$B52,Kat!$E$4:$E$3361,1,0)),"","X")</f>
        <v/>
      </c>
      <c r="S52" s="26" t="str">
        <f aca="false">IF(ISERROR(VLOOKUP(S$6&amp;$B52,Kat!$E$4:$E$3361,1,0)),"","X")</f>
        <v/>
      </c>
      <c r="T52" s="26" t="str">
        <f aca="false">IF(ISERROR(VLOOKUP(T$6&amp;$B52,Kat!$E$4:$E$3361,1,0)),"","X")</f>
        <v/>
      </c>
      <c r="U52" s="26" t="str">
        <f aca="false">IF(ISERROR(VLOOKUP(U$6&amp;$B52,Kat!$E$4:$E$3361,1,0)),"","X")</f>
        <v/>
      </c>
      <c r="V52" s="26" t="str">
        <f aca="false">IF(ISERROR(VLOOKUP(V$6&amp;$B52,Kat!$E$4:$E$3361,1,0)),"","X")</f>
        <v/>
      </c>
      <c r="W52" s="26" t="str">
        <f aca="false">IF(ISERROR(VLOOKUP(W$6&amp;$B52,Kat!$E$4:$E$3361,1,0)),"","X")</f>
        <v/>
      </c>
      <c r="X52" s="26" t="str">
        <f aca="false">IF(ISERROR(VLOOKUP(X$6&amp;$B52,Kat!$E$4:$E$3361,1,0)),"","X")</f>
        <v/>
      </c>
      <c r="Y52" s="27" t="str">
        <f aca="false">IF(ISERROR(VLOOKUP(Y$6&amp;$B52,Kat!$E$4:$E$3361,1,0)),"","X")</f>
        <v/>
      </c>
      <c r="Z52" s="28" t="str">
        <f aca="false">IF(ISERROR(VLOOKUP(Z$6&amp;$B52,Kat!$E$4:$E$3361,1,0)),"","X")</f>
        <v/>
      </c>
      <c r="AA52" s="28" t="str">
        <f aca="false">IF(ISERROR(VLOOKUP(AA$6&amp;$B52,Kat!$E$4:$E$3361,1,0)),"","X")</f>
        <v/>
      </c>
      <c r="AB52" s="28" t="str">
        <f aca="false">IF(ISERROR(VLOOKUP(AB$6&amp;$B52,Kat!$E$4:$E$3361,1,0)),"","X")</f>
        <v/>
      </c>
      <c r="AC52" s="28" t="str">
        <f aca="false">IF(ISERROR(VLOOKUP(AC$6&amp;$B52,Kat!$E$4:$E$3361,1,0)),"","X")</f>
        <v/>
      </c>
      <c r="AD52" s="28" t="str">
        <f aca="false">IF(ISERROR(VLOOKUP(AD$6&amp;$B52,Kat!$E$4:$E$3361,1,0)),"","X")</f>
        <v/>
      </c>
      <c r="AE52" s="28" t="str">
        <f aca="false">IF(ISERROR(VLOOKUP(AE$6&amp;$B52,Kat!$E$4:$E$3361,1,0)),"","X")</f>
        <v/>
      </c>
      <c r="AF52" s="28" t="str">
        <f aca="false">IF(ISERROR(VLOOKUP(AF$6&amp;$B52,Kat!$E$4:$E$3361,1,0)),"","X")</f>
        <v/>
      </c>
    </row>
    <row r="53" customFormat="false" ht="12.75" hidden="false" customHeight="false" outlineLevel="0" collapsed="false">
      <c r="A53" s="23" t="s">
        <v>89</v>
      </c>
      <c r="B53" s="24" t="n">
        <v>58000</v>
      </c>
      <c r="C53" s="25"/>
      <c r="D53" s="26" t="str">
        <f aca="false">IF(ISERROR(VLOOKUP(D$6&amp;$B53,Kat!$E$4:$E$3361,1,0)),"","X")</f>
        <v/>
      </c>
      <c r="E53" s="26" t="str">
        <f aca="false">IF(IF(ISERROR(VLOOKUP(E$6&amp;$B53,Kat!$E$4:$E$3361,1,0)),"","X")="",Z53,"X")</f>
        <v/>
      </c>
      <c r="F53" s="26" t="str">
        <f aca="false">IF(ISERROR(VLOOKUP(F$6&amp;$B53,Kat!$E$4:$E$3361,1,0)),"","X")</f>
        <v/>
      </c>
      <c r="G53" s="26" t="str">
        <f aca="false">IF(ISERROR(VLOOKUP(G$6&amp;$B53,Kat!$E$4:$E$3361,1,0)),"","X")</f>
        <v/>
      </c>
      <c r="H53" s="26" t="str">
        <f aca="false">IF(ISERROR(VLOOKUP(H$6&amp;$B53,Kat!$E$4:$E$3361,1,0)),"","X")</f>
        <v/>
      </c>
      <c r="I53" s="26" t="str">
        <f aca="false">IF(ISERROR(VLOOKUP(I$6&amp;$B53,Kat!$E$4:$E$3361,1,0)),"","X")</f>
        <v/>
      </c>
      <c r="J53" s="26" t="str">
        <f aca="false">IF(ISERROR(VLOOKUP(J$6&amp;$B53,Kat!$E$4:$E$3361,1,0)),"","X")</f>
        <v/>
      </c>
      <c r="K53" s="26" t="str">
        <f aca="false">IF(ISERROR(VLOOKUP(K$6&amp;$B53,Kat!$E$4:$E$3361,1,0)),"","X")</f>
        <v/>
      </c>
      <c r="L53" s="26" t="str">
        <f aca="false">IF(ISERROR(VLOOKUP(L$6&amp;$B53,Kat!$E$4:$E$3361,1,0)),"","X")</f>
        <v/>
      </c>
      <c r="M53" s="26" t="str">
        <f aca="false">IF(ISERROR(VLOOKUP(M$6&amp;$B53,Kat!$E$4:$E$3361,1,0)),"","X")</f>
        <v/>
      </c>
      <c r="N53" s="26" t="str">
        <f aca="false">IF(ISERROR(VLOOKUP(N$6&amp;$B53,Kat!$E$4:$E$3361,1,0)),"","X")</f>
        <v/>
      </c>
      <c r="O53" s="26" t="str">
        <f aca="false">IF(ISERROR(VLOOKUP(O$6&amp;$B53,Kat!$E$4:$E$3361,1,0)),"","X")</f>
        <v/>
      </c>
      <c r="P53" s="26" t="str">
        <f aca="false">IF(ISERROR(VLOOKUP(P$6&amp;$B53,Kat!$E$4:$E$3361,1,0)),"","X")</f>
        <v/>
      </c>
      <c r="Q53" s="26" t="str">
        <f aca="false">IF(ISERROR(VLOOKUP(Q$6&amp;$B53,Kat!$E$4:$E$3361,1,0)),"","X")</f>
        <v/>
      </c>
      <c r="R53" s="26" t="str">
        <f aca="false">IF(ISERROR(VLOOKUP(R$6&amp;$B53,Kat!$E$4:$E$3361,1,0)),"","X")</f>
        <v/>
      </c>
      <c r="S53" s="26" t="str">
        <f aca="false">IF(ISERROR(VLOOKUP(S$6&amp;$B53,Kat!$E$4:$E$3361,1,0)),"","X")</f>
        <v/>
      </c>
      <c r="T53" s="26" t="str">
        <f aca="false">IF(ISERROR(VLOOKUP(T$6&amp;$B53,Kat!$E$4:$E$3361,1,0)),"","X")</f>
        <v/>
      </c>
      <c r="U53" s="26" t="str">
        <f aca="false">IF(ISERROR(VLOOKUP(U$6&amp;$B53,Kat!$E$4:$E$3361,1,0)),"","X")</f>
        <v/>
      </c>
      <c r="V53" s="26" t="str">
        <f aca="false">IF(ISERROR(VLOOKUP(V$6&amp;$B53,Kat!$E$4:$E$3361,1,0)),"","X")</f>
        <v/>
      </c>
      <c r="W53" s="26" t="str">
        <f aca="false">IF(ISERROR(VLOOKUP(W$6&amp;$B53,Kat!$E$4:$E$3361,1,0)),"","X")</f>
        <v/>
      </c>
      <c r="X53" s="26" t="str">
        <f aca="false">IF(ISERROR(VLOOKUP(X$6&amp;$B53,Kat!$E$4:$E$3361,1,0)),"","X")</f>
        <v/>
      </c>
      <c r="Y53" s="27" t="str">
        <f aca="false">IF(ISERROR(VLOOKUP(Y$6&amp;$B53,Kat!$E$4:$E$3361,1,0)),"","X")</f>
        <v/>
      </c>
      <c r="Z53" s="28" t="str">
        <f aca="false">IF(ISERROR(VLOOKUP(Z$6&amp;$B53,Kat!$E$4:$E$3361,1,0)),"","X")</f>
        <v/>
      </c>
      <c r="AA53" s="28" t="str">
        <f aca="false">IF(ISERROR(VLOOKUP(AA$6&amp;$B53,Kat!$E$4:$E$3361,1,0)),"","X")</f>
        <v/>
      </c>
      <c r="AB53" s="28" t="str">
        <f aca="false">IF(ISERROR(VLOOKUP(AB$6&amp;$B53,Kat!$E$4:$E$3361,1,0)),"","X")</f>
        <v/>
      </c>
      <c r="AC53" s="28" t="str">
        <f aca="false">IF(ISERROR(VLOOKUP(AC$6&amp;$B53,Kat!$E$4:$E$3361,1,0)),"","X")</f>
        <v/>
      </c>
      <c r="AD53" s="28" t="str">
        <f aca="false">IF(ISERROR(VLOOKUP(AD$6&amp;$B53,Kat!$E$4:$E$3361,1,0)),"","X")</f>
        <v/>
      </c>
      <c r="AE53" s="28" t="str">
        <f aca="false">IF(ISERROR(VLOOKUP(AE$6&amp;$B53,Kat!$E$4:$E$3361,1,0)),"","X")</f>
        <v/>
      </c>
      <c r="AF53" s="28" t="str">
        <f aca="false">IF(ISERROR(VLOOKUP(AF$6&amp;$B53,Kat!$E$4:$E$3361,1,0)),"","X")</f>
        <v/>
      </c>
    </row>
    <row r="54" customFormat="false" ht="12.75" hidden="false" customHeight="false" outlineLevel="0" collapsed="false">
      <c r="A54" s="23"/>
      <c r="B54" s="24"/>
      <c r="C54" s="25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7"/>
      <c r="Z54" s="28"/>
      <c r="AA54" s="28"/>
      <c r="AB54" s="28"/>
      <c r="AC54" s="28"/>
      <c r="AD54" s="28"/>
      <c r="AE54" s="28"/>
      <c r="AF54" s="28"/>
    </row>
    <row r="55" customFormat="false" ht="12.75" hidden="false" customHeight="false" outlineLevel="0" collapsed="false">
      <c r="A55" s="23"/>
      <c r="B55" s="24"/>
      <c r="C55" s="25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7"/>
      <c r="Z55" s="28"/>
      <c r="AA55" s="28"/>
      <c r="AB55" s="28"/>
      <c r="AC55" s="28"/>
      <c r="AD55" s="28"/>
      <c r="AE55" s="28"/>
      <c r="AF55" s="28"/>
    </row>
    <row r="56" customFormat="false" ht="12" hidden="false" customHeight="true" outlineLevel="0" collapsed="false">
      <c r="A56" s="23" t="s">
        <v>90</v>
      </c>
      <c r="B56" s="24" t="n">
        <v>42001</v>
      </c>
      <c r="C56" s="25"/>
      <c r="D56" s="26" t="str">
        <f aca="false">IF(ISERROR(VLOOKUP(D$6&amp;$B56,Kat!$E$4:$E$3361,1,0)),"","X")</f>
        <v/>
      </c>
      <c r="E56" s="26" t="str">
        <f aca="false">IF(ISERROR(VLOOKUP(E$6&amp;$B56,Kat!$E$4:$E$3361,1,0)),"","X")</f>
        <v/>
      </c>
      <c r="F56" s="26" t="str">
        <f aca="false">IF(ISERROR(VLOOKUP(F$6&amp;$B56,Kat!$E$4:$E$3361,1,0)),"","X")</f>
        <v/>
      </c>
      <c r="G56" s="26" t="str">
        <f aca="false">IF(ISERROR(VLOOKUP(G$6&amp;$B56,Kat!$E$4:$E$3361,1,0)),"","X")</f>
        <v/>
      </c>
      <c r="H56" s="26" t="str">
        <f aca="false">IF(ISERROR(VLOOKUP(H$6&amp;$B56,Kat!$E$4:$E$3361,1,0)),"","X")</f>
        <v/>
      </c>
      <c r="I56" s="26" t="str">
        <f aca="false">IF(ISERROR(VLOOKUP(I$6&amp;$B56,Kat!$E$4:$E$3361,1,0)),"","X")</f>
        <v/>
      </c>
      <c r="J56" s="26" t="str">
        <f aca="false">IF(ISERROR(VLOOKUP(J$6&amp;$B56,Kat!$E$4:$E$3361,1,0)),"","X")</f>
        <v/>
      </c>
      <c r="K56" s="26" t="str">
        <f aca="false">IF(ISERROR(VLOOKUP(K$6&amp;$B56,Kat!$E$4:$E$3361,1,0)),"","X")</f>
        <v/>
      </c>
      <c r="L56" s="26" t="str">
        <f aca="false">IF(ISERROR(VLOOKUP(L$6&amp;$B56,Kat!$E$4:$E$3361,1,0)),"","X")</f>
        <v/>
      </c>
      <c r="M56" s="26" t="str">
        <f aca="false">IF(ISERROR(VLOOKUP(M$6&amp;$B56,Kat!$E$4:$E$3361,1,0)),"","X")</f>
        <v/>
      </c>
      <c r="N56" s="26" t="str">
        <f aca="false">IF(ISERROR(VLOOKUP(N$6&amp;$B56,Kat!$E$4:$E$3361,1,0)),"","X")</f>
        <v/>
      </c>
      <c r="O56" s="26" t="str">
        <f aca="false">IF(ISERROR(VLOOKUP(O$6&amp;$B56,Kat!$E$4:$E$3361,1,0)),"","X")</f>
        <v/>
      </c>
      <c r="P56" s="26" t="str">
        <f aca="false">IF(ISERROR(VLOOKUP(P$6&amp;$B56,Kat!$E$4:$E$3361,1,0)),"","X")</f>
        <v/>
      </c>
      <c r="Q56" s="26" t="str">
        <f aca="false">IF(ISERROR(VLOOKUP(Q$6&amp;$B56,Kat!$E$4:$E$3361,1,0)),"","X")</f>
        <v/>
      </c>
      <c r="R56" s="26" t="str">
        <f aca="false">IF(ISERROR(VLOOKUP(R$6&amp;$B56,Kat!$E$4:$E$3361,1,0)),"","X")</f>
        <v/>
      </c>
      <c r="S56" s="26" t="str">
        <f aca="false">IF(ISERROR(VLOOKUP(S$6&amp;$B56,Kat!$E$4:$E$3361,1,0)),"","X")</f>
        <v/>
      </c>
      <c r="T56" s="26" t="str">
        <f aca="false">IF(ISERROR(VLOOKUP(T$6&amp;$B56,Kat!$E$4:$E$3361,1,0)),"","X")</f>
        <v/>
      </c>
      <c r="U56" s="26" t="str">
        <f aca="false">IF(ISERROR(VLOOKUP(U$6&amp;$B56,Kat!$E$4:$E$3361,1,0)),"","X")</f>
        <v/>
      </c>
      <c r="V56" s="26" t="str">
        <f aca="false">IF(ISERROR(VLOOKUP(V$6&amp;$B56,Kat!$E$4:$E$3361,1,0)),"","X")</f>
        <v/>
      </c>
      <c r="W56" s="26" t="str">
        <f aca="false">IF(ISERROR(VLOOKUP(W$6&amp;$B56,Kat!$E$4:$E$3361,1,0)),"","X")</f>
        <v/>
      </c>
      <c r="X56" s="26" t="str">
        <f aca="false">IF(ISERROR(VLOOKUP(X$6&amp;$B56,Kat!$E$4:$E$3361,1,0)),"","X")</f>
        <v/>
      </c>
      <c r="Y56" s="27" t="str">
        <f aca="false">IF(ISERROR(VLOOKUP(Y$6&amp;$B56,Kat!$E$4:$E$3361,1,0)),"","X")</f>
        <v/>
      </c>
      <c r="Z56" s="28" t="str">
        <f aca="false">IF(ISERROR(VLOOKUP(Z$6&amp;$B56,Kat!$E$4:$E$3361,1,0)),"","X")</f>
        <v/>
      </c>
      <c r="AA56" s="28" t="str">
        <f aca="false">IF(ISERROR(VLOOKUP(AA$6&amp;$B56,Kat!$E$4:$E$3361,1,0)),"","X")</f>
        <v/>
      </c>
      <c r="AB56" s="28" t="str">
        <f aca="false">IF(ISERROR(VLOOKUP(AB$6&amp;$B56,Kat!$E$4:$E$3361,1,0)),"","X")</f>
        <v/>
      </c>
      <c r="AC56" s="28" t="str">
        <f aca="false">IF(ISERROR(VLOOKUP(AC$6&amp;$B56,Kat!$E$4:$E$3361,1,0)),"","X")</f>
        <v/>
      </c>
      <c r="AD56" s="28" t="str">
        <f aca="false">IF(ISERROR(VLOOKUP(AD$6&amp;$B56,Kat!$E$4:$E$3361,1,0)),"","X")</f>
        <v/>
      </c>
      <c r="AE56" s="28" t="str">
        <f aca="false">IF(ISERROR(VLOOKUP(AE$6&amp;$B56,Kat!$E$4:$E$3361,1,0)),"","X")</f>
        <v/>
      </c>
      <c r="AF56" s="28" t="str">
        <f aca="false">IF(ISERROR(VLOOKUP(AF$6&amp;$B56,Kat!$E$4:$E$3361,1,0)),"","X")</f>
        <v/>
      </c>
    </row>
    <row r="57" customFormat="false" ht="12" hidden="false" customHeight="true" outlineLevel="0" collapsed="false">
      <c r="A57" s="23" t="s">
        <v>91</v>
      </c>
      <c r="B57" s="24" t="n">
        <v>42002</v>
      </c>
      <c r="C57" s="25"/>
      <c r="D57" s="26" t="str">
        <f aca="false">IF(ISERROR(VLOOKUP(D$6&amp;$B57,Kat!$E$4:$E$3361,1,0)),"","X")</f>
        <v/>
      </c>
      <c r="E57" s="26" t="str">
        <f aca="false">IF(ISERROR(VLOOKUP(E$6&amp;$B57,Kat!$E$4:$E$3361,1,0)),"","X")</f>
        <v/>
      </c>
      <c r="F57" s="26" t="str">
        <f aca="false">IF(ISERROR(VLOOKUP(F$6&amp;$B57,Kat!$E$4:$E$3361,1,0)),"","X")</f>
        <v/>
      </c>
      <c r="G57" s="26" t="str">
        <f aca="false">IF(ISERROR(VLOOKUP(G$6&amp;$B57,Kat!$E$4:$E$3361,1,0)),"","X")</f>
        <v/>
      </c>
      <c r="H57" s="26" t="str">
        <f aca="false">IF(ISERROR(VLOOKUP(H$6&amp;$B57,Kat!$E$4:$E$3361,1,0)),"","X")</f>
        <v/>
      </c>
      <c r="I57" s="26" t="str">
        <f aca="false">IF(ISERROR(VLOOKUP(I$6&amp;$B57,Kat!$E$4:$E$3361,1,0)),"","X")</f>
        <v/>
      </c>
      <c r="J57" s="26" t="str">
        <f aca="false">IF(ISERROR(VLOOKUP(J$6&amp;$B57,Kat!$E$4:$E$3361,1,0)),"","X")</f>
        <v/>
      </c>
      <c r="K57" s="26" t="str">
        <f aca="false">IF(ISERROR(VLOOKUP(K$6&amp;$B57,Kat!$E$4:$E$3361,1,0)),"","X")</f>
        <v/>
      </c>
      <c r="L57" s="26" t="str">
        <f aca="false">IF(ISERROR(VLOOKUP(L$6&amp;$B57,Kat!$E$4:$E$3361,1,0)),"","X")</f>
        <v/>
      </c>
      <c r="M57" s="26" t="str">
        <f aca="false">IF(ISERROR(VLOOKUP(M$6&amp;$B57,Kat!$E$4:$E$3361,1,0)),"","X")</f>
        <v/>
      </c>
      <c r="N57" s="26" t="str">
        <f aca="false">IF(ISERROR(VLOOKUP(N$6&amp;$B57,Kat!$E$4:$E$3361,1,0)),"","X")</f>
        <v/>
      </c>
      <c r="O57" s="26" t="str">
        <f aca="false">IF(ISERROR(VLOOKUP(O$6&amp;$B57,Kat!$E$4:$E$3361,1,0)),"","X")</f>
        <v/>
      </c>
      <c r="P57" s="26" t="str">
        <f aca="false">IF(ISERROR(VLOOKUP(P$6&amp;$B57,Kat!$E$4:$E$3361,1,0)),"","X")</f>
        <v/>
      </c>
      <c r="Q57" s="26" t="str">
        <f aca="false">IF(ISERROR(VLOOKUP(Q$6&amp;$B57,Kat!$E$4:$E$3361,1,0)),"","X")</f>
        <v/>
      </c>
      <c r="R57" s="26" t="str">
        <f aca="false">IF(ISERROR(VLOOKUP(R$6&amp;$B57,Kat!$E$4:$E$3361,1,0)),"","X")</f>
        <v/>
      </c>
      <c r="S57" s="26" t="str">
        <f aca="false">IF(ISERROR(VLOOKUP(S$6&amp;$B57,Kat!$E$4:$E$3361,1,0)),"","X")</f>
        <v/>
      </c>
      <c r="T57" s="26" t="str">
        <f aca="false">IF(ISERROR(VLOOKUP(T$6&amp;$B57,Kat!$E$4:$E$3361,1,0)),"","X")</f>
        <v/>
      </c>
      <c r="U57" s="26" t="str">
        <f aca="false">IF(ISERROR(VLOOKUP(U$6&amp;$B57,Kat!$E$4:$E$3361,1,0)),"","X")</f>
        <v/>
      </c>
      <c r="V57" s="26" t="str">
        <f aca="false">IF(ISERROR(VLOOKUP(V$6&amp;$B57,Kat!$E$4:$E$3361,1,0)),"","X")</f>
        <v/>
      </c>
      <c r="W57" s="26" t="str">
        <f aca="false">IF(ISERROR(VLOOKUP(W$6&amp;$B57,Kat!$E$4:$E$3361,1,0)),"","X")</f>
        <v/>
      </c>
      <c r="X57" s="26" t="str">
        <f aca="false">IF(ISERROR(VLOOKUP(X$6&amp;$B57,Kat!$E$4:$E$3361,1,0)),"","X")</f>
        <v/>
      </c>
      <c r="Y57" s="27" t="str">
        <f aca="false">IF(ISERROR(VLOOKUP(Y$6&amp;$B57,Kat!$E$4:$E$3361,1,0)),"","X")</f>
        <v/>
      </c>
      <c r="Z57" s="28" t="str">
        <f aca="false">IF(ISERROR(VLOOKUP(Z$6&amp;$B57,Kat!$E$4:$E$3361,1,0)),"","X")</f>
        <v/>
      </c>
      <c r="AA57" s="28" t="str">
        <f aca="false">IF(ISERROR(VLOOKUP(AA$6&amp;$B57,Kat!$E$4:$E$3361,1,0)),"","X")</f>
        <v/>
      </c>
      <c r="AB57" s="28" t="str">
        <f aca="false">IF(ISERROR(VLOOKUP(AB$6&amp;$B57,Kat!$E$4:$E$3361,1,0)),"","X")</f>
        <v/>
      </c>
      <c r="AC57" s="28" t="str">
        <f aca="false">IF(ISERROR(VLOOKUP(AC$6&amp;$B57,Kat!$E$4:$E$3361,1,0)),"","X")</f>
        <v/>
      </c>
      <c r="AD57" s="28" t="str">
        <f aca="false">IF(ISERROR(VLOOKUP(AD$6&amp;$B57,Kat!$E$4:$E$3361,1,0)),"","X")</f>
        <v/>
      </c>
      <c r="AE57" s="28" t="str">
        <f aca="false">IF(ISERROR(VLOOKUP(AE$6&amp;$B57,Kat!$E$4:$E$3361,1,0)),"","X")</f>
        <v/>
      </c>
      <c r="AF57" s="28" t="str">
        <f aca="false">IF(ISERROR(VLOOKUP(AF$6&amp;$B57,Kat!$E$4:$E$3361,1,0)),"","X")</f>
        <v/>
      </c>
    </row>
    <row r="58" customFormat="false" ht="12" hidden="false" customHeight="true" outlineLevel="0" collapsed="false">
      <c r="A58" s="23" t="s">
        <v>92</v>
      </c>
      <c r="B58" s="24" t="n">
        <v>42003</v>
      </c>
      <c r="C58" s="25"/>
      <c r="D58" s="26" t="str">
        <f aca="false">IF(ISERROR(VLOOKUP(D$6&amp;$B58,Kat!$E$4:$E$3361,1,0)),"","X")</f>
        <v/>
      </c>
      <c r="E58" s="26" t="str">
        <f aca="false">IF(ISERROR(VLOOKUP(E$6&amp;$B58,Kat!$E$4:$E$3361,1,0)),"","X")</f>
        <v/>
      </c>
      <c r="F58" s="26" t="str">
        <f aca="false">IF(ISERROR(VLOOKUP(F$6&amp;$B58,Kat!$E$4:$E$3361,1,0)),"","X")</f>
        <v/>
      </c>
      <c r="G58" s="26" t="str">
        <f aca="false">IF(ISERROR(VLOOKUP(G$6&amp;$B58,Kat!$E$4:$E$3361,1,0)),"","X")</f>
        <v/>
      </c>
      <c r="H58" s="26" t="str">
        <f aca="false">IF(ISERROR(VLOOKUP(H$6&amp;$B58,Kat!$E$4:$E$3361,1,0)),"","X")</f>
        <v/>
      </c>
      <c r="I58" s="26" t="str">
        <f aca="false">IF(ISERROR(VLOOKUP(I$6&amp;$B58,Kat!$E$4:$E$3361,1,0)),"","X")</f>
        <v/>
      </c>
      <c r="J58" s="26" t="str">
        <f aca="false">IF(ISERROR(VLOOKUP(J$6&amp;$B58,Kat!$E$4:$E$3361,1,0)),"","X")</f>
        <v/>
      </c>
      <c r="K58" s="26" t="str">
        <f aca="false">IF(ISERROR(VLOOKUP(K$6&amp;$B58,Kat!$E$4:$E$3361,1,0)),"","X")</f>
        <v/>
      </c>
      <c r="L58" s="26" t="str">
        <f aca="false">IF(ISERROR(VLOOKUP(L$6&amp;$B58,Kat!$E$4:$E$3361,1,0)),"","X")</f>
        <v/>
      </c>
      <c r="M58" s="26" t="str">
        <f aca="false">IF(ISERROR(VLOOKUP(M$6&amp;$B58,Kat!$E$4:$E$3361,1,0)),"","X")</f>
        <v/>
      </c>
      <c r="N58" s="26" t="str">
        <f aca="false">IF(ISERROR(VLOOKUP(N$6&amp;$B58,Kat!$E$4:$E$3361,1,0)),"","X")</f>
        <v/>
      </c>
      <c r="O58" s="26" t="str">
        <f aca="false">IF(ISERROR(VLOOKUP(O$6&amp;$B58,Kat!$E$4:$E$3361,1,0)),"","X")</f>
        <v/>
      </c>
      <c r="P58" s="26" t="str">
        <f aca="false">IF(ISERROR(VLOOKUP(P$6&amp;$B58,Kat!$E$4:$E$3361,1,0)),"","X")</f>
        <v/>
      </c>
      <c r="Q58" s="26" t="str">
        <f aca="false">IF(ISERROR(VLOOKUP(Q$6&amp;$B58,Kat!$E$4:$E$3361,1,0)),"","X")</f>
        <v/>
      </c>
      <c r="R58" s="26" t="str">
        <f aca="false">IF(ISERROR(VLOOKUP(R$6&amp;$B58,Kat!$E$4:$E$3361,1,0)),"","X")</f>
        <v/>
      </c>
      <c r="S58" s="26" t="str">
        <f aca="false">IF(ISERROR(VLOOKUP(S$6&amp;$B58,Kat!$E$4:$E$3361,1,0)),"","X")</f>
        <v/>
      </c>
      <c r="T58" s="26" t="str">
        <f aca="false">IF(ISERROR(VLOOKUP(T$6&amp;$B58,Kat!$E$4:$E$3361,1,0)),"","X")</f>
        <v/>
      </c>
      <c r="U58" s="26" t="str">
        <f aca="false">IF(ISERROR(VLOOKUP(U$6&amp;$B58,Kat!$E$4:$E$3361,1,0)),"","X")</f>
        <v/>
      </c>
      <c r="V58" s="26" t="str">
        <f aca="false">IF(ISERROR(VLOOKUP(V$6&amp;$B58,Kat!$E$4:$E$3361,1,0)),"","X")</f>
        <v/>
      </c>
      <c r="W58" s="26" t="str">
        <f aca="false">IF(ISERROR(VLOOKUP(W$6&amp;$B58,Kat!$E$4:$E$3361,1,0)),"","X")</f>
        <v/>
      </c>
      <c r="X58" s="26" t="str">
        <f aca="false">IF(ISERROR(VLOOKUP(X$6&amp;$B58,Kat!$E$4:$E$3361,1,0)),"","X")</f>
        <v/>
      </c>
      <c r="Y58" s="27" t="str">
        <f aca="false">IF(ISERROR(VLOOKUP(Y$6&amp;$B58,Kat!$E$4:$E$3361,1,0)),"","X")</f>
        <v/>
      </c>
      <c r="Z58" s="28" t="str">
        <f aca="false">IF(ISERROR(VLOOKUP(Z$6&amp;$B58,Kat!$E$4:$E$3361,1,0)),"","X")</f>
        <v/>
      </c>
      <c r="AA58" s="28" t="str">
        <f aca="false">IF(ISERROR(VLOOKUP(AA$6&amp;$B58,Kat!$E$4:$E$3361,1,0)),"","X")</f>
        <v/>
      </c>
      <c r="AB58" s="28" t="str">
        <f aca="false">IF(ISERROR(VLOOKUP(AB$6&amp;$B58,Kat!$E$4:$E$3361,1,0)),"","X")</f>
        <v/>
      </c>
      <c r="AC58" s="28" t="str">
        <f aca="false">IF(ISERROR(VLOOKUP(AC$6&amp;$B58,Kat!$E$4:$E$3361,1,0)),"","X")</f>
        <v/>
      </c>
      <c r="AD58" s="28" t="str">
        <f aca="false">IF(ISERROR(VLOOKUP(AD$6&amp;$B58,Kat!$E$4:$E$3361,1,0)),"","X")</f>
        <v/>
      </c>
      <c r="AE58" s="28" t="str">
        <f aca="false">IF(ISERROR(VLOOKUP(AE$6&amp;$B58,Kat!$E$4:$E$3361,1,0)),"","X")</f>
        <v/>
      </c>
      <c r="AF58" s="28" t="str">
        <f aca="false">IF(ISERROR(VLOOKUP(AF$6&amp;$B58,Kat!$E$4:$E$3361,1,0)),"","X")</f>
        <v/>
      </c>
    </row>
    <row r="59" customFormat="false" ht="11.25" hidden="false" customHeight="true" outlineLevel="0" collapsed="false">
      <c r="A59" s="23" t="s">
        <v>93</v>
      </c>
      <c r="B59" s="24" t="n">
        <v>42004</v>
      </c>
      <c r="C59" s="25"/>
      <c r="D59" s="26" t="str">
        <f aca="false">IF(ISERROR(VLOOKUP(D$6&amp;$B59,Kat!$E$4:$E$3361,1,0)),"","X")</f>
        <v/>
      </c>
      <c r="E59" s="26" t="str">
        <f aca="false">IF(ISERROR(VLOOKUP(E$6&amp;$B59,Kat!$E$4:$E$3361,1,0)),"","X")</f>
        <v/>
      </c>
      <c r="F59" s="26" t="str">
        <f aca="false">IF(ISERROR(VLOOKUP(F$6&amp;$B59,Kat!$E$4:$E$3361,1,0)),"","X")</f>
        <v/>
      </c>
      <c r="G59" s="26" t="str">
        <f aca="false">IF(ISERROR(VLOOKUP(G$6&amp;$B59,Kat!$E$4:$E$3361,1,0)),"","X")</f>
        <v/>
      </c>
      <c r="H59" s="26" t="str">
        <f aca="false">IF(ISERROR(VLOOKUP(H$6&amp;$B59,Kat!$E$4:$E$3361,1,0)),"","X")</f>
        <v/>
      </c>
      <c r="I59" s="26" t="str">
        <f aca="false">IF(ISERROR(VLOOKUP(I$6&amp;$B59,Kat!$E$4:$E$3361,1,0)),"","X")</f>
        <v/>
      </c>
      <c r="J59" s="26" t="str">
        <f aca="false">IF(ISERROR(VLOOKUP(J$6&amp;$B59,Kat!$E$4:$E$3361,1,0)),"","X")</f>
        <v/>
      </c>
      <c r="K59" s="26" t="str">
        <f aca="false">IF(ISERROR(VLOOKUP(K$6&amp;$B59,Kat!$E$4:$E$3361,1,0)),"","X")</f>
        <v/>
      </c>
      <c r="L59" s="26" t="str">
        <f aca="false">IF(ISERROR(VLOOKUP(L$6&amp;$B59,Kat!$E$4:$E$3361,1,0)),"","X")</f>
        <v/>
      </c>
      <c r="M59" s="26" t="str">
        <f aca="false">IF(ISERROR(VLOOKUP(M$6&amp;$B59,Kat!$E$4:$E$3361,1,0)),"","X")</f>
        <v/>
      </c>
      <c r="N59" s="26" t="str">
        <f aca="false">IF(ISERROR(VLOOKUP(N$6&amp;$B59,Kat!$E$4:$E$3361,1,0)),"","X")</f>
        <v/>
      </c>
      <c r="O59" s="26" t="str">
        <f aca="false">IF(ISERROR(VLOOKUP(O$6&amp;$B59,Kat!$E$4:$E$3361,1,0)),"","X")</f>
        <v/>
      </c>
      <c r="P59" s="26" t="str">
        <f aca="false">IF(ISERROR(VLOOKUP(P$6&amp;$B59,Kat!$E$4:$E$3361,1,0)),"","X")</f>
        <v/>
      </c>
      <c r="Q59" s="26" t="str">
        <f aca="false">IF(ISERROR(VLOOKUP(Q$6&amp;$B59,Kat!$E$4:$E$3361,1,0)),"","X")</f>
        <v/>
      </c>
      <c r="R59" s="26" t="str">
        <f aca="false">IF(ISERROR(VLOOKUP(R$6&amp;$B59,Kat!$E$4:$E$3361,1,0)),"","X")</f>
        <v/>
      </c>
      <c r="S59" s="26" t="str">
        <f aca="false">IF(ISERROR(VLOOKUP(S$6&amp;$B59,Kat!$E$4:$E$3361,1,0)),"","X")</f>
        <v/>
      </c>
      <c r="T59" s="26" t="str">
        <f aca="false">IF(ISERROR(VLOOKUP(T$6&amp;$B59,Kat!$E$4:$E$3361,1,0)),"","X")</f>
        <v/>
      </c>
      <c r="U59" s="26" t="str">
        <f aca="false">IF(ISERROR(VLOOKUP(U$6&amp;$B59,Kat!$E$4:$E$3361,1,0)),"","X")</f>
        <v/>
      </c>
      <c r="V59" s="26" t="str">
        <f aca="false">IF(ISERROR(VLOOKUP(V$6&amp;$B59,Kat!$E$4:$E$3361,1,0)),"","X")</f>
        <v/>
      </c>
      <c r="W59" s="26" t="str">
        <f aca="false">IF(ISERROR(VLOOKUP(W$6&amp;$B59,Kat!$E$4:$E$3361,1,0)),"","X")</f>
        <v/>
      </c>
      <c r="X59" s="26" t="str">
        <f aca="false">IF(ISERROR(VLOOKUP(X$6&amp;$B59,Kat!$E$4:$E$3361,1,0)),"","X")</f>
        <v/>
      </c>
      <c r="Y59" s="27" t="str">
        <f aca="false">IF(ISERROR(VLOOKUP(Y$6&amp;$B59,Kat!$E$4:$E$3361,1,0)),"","X")</f>
        <v/>
      </c>
      <c r="Z59" s="28" t="str">
        <f aca="false">IF(ISERROR(VLOOKUP(Z$6&amp;$B59,Kat!$E$4:$E$3361,1,0)),"","X")</f>
        <v/>
      </c>
      <c r="AA59" s="28" t="str">
        <f aca="false">IF(ISERROR(VLOOKUP(AA$6&amp;$B59,Kat!$E$4:$E$3361,1,0)),"","X")</f>
        <v/>
      </c>
      <c r="AB59" s="28" t="str">
        <f aca="false">IF(ISERROR(VLOOKUP(AB$6&amp;$B59,Kat!$E$4:$E$3361,1,0)),"","X")</f>
        <v/>
      </c>
      <c r="AC59" s="28" t="str">
        <f aca="false">IF(ISERROR(VLOOKUP(AC$6&amp;$B59,Kat!$E$4:$E$3361,1,0)),"","X")</f>
        <v/>
      </c>
      <c r="AD59" s="28" t="str">
        <f aca="false">IF(ISERROR(VLOOKUP(AD$6&amp;$B59,Kat!$E$4:$E$3361,1,0)),"","X")</f>
        <v/>
      </c>
      <c r="AE59" s="28" t="str">
        <f aca="false">IF(ISERROR(VLOOKUP(AE$6&amp;$B59,Kat!$E$4:$E$3361,1,0)),"","X")</f>
        <v/>
      </c>
      <c r="AF59" s="28" t="str">
        <f aca="false">IF(ISERROR(VLOOKUP(AF$6&amp;$B59,Kat!$E$4:$E$3361,1,0)),"","X")</f>
        <v/>
      </c>
    </row>
    <row r="60" customFormat="false" ht="12" hidden="false" customHeight="true" outlineLevel="0" collapsed="false">
      <c r="A60" s="23" t="s">
        <v>94</v>
      </c>
      <c r="B60" s="24" t="n">
        <v>42007</v>
      </c>
      <c r="C60" s="25"/>
      <c r="D60" s="26" t="str">
        <f aca="false">IF(ISERROR(VLOOKUP(D$6&amp;$B60,Kat!$E$4:$E$3361,1,0)),"","X")</f>
        <v/>
      </c>
      <c r="E60" s="26" t="str">
        <f aca="false">IF(ISERROR(VLOOKUP(E$6&amp;$B60,Kat!$E$4:$E$3361,1,0)),"","X")</f>
        <v/>
      </c>
      <c r="F60" s="26" t="str">
        <f aca="false">IF(ISERROR(VLOOKUP(F$6&amp;$B60,Kat!$E$4:$E$3361,1,0)),"","X")</f>
        <v/>
      </c>
      <c r="G60" s="26" t="str">
        <f aca="false">IF(ISERROR(VLOOKUP(G$6&amp;$B60,Kat!$E$4:$E$3361,1,0)),"","X")</f>
        <v/>
      </c>
      <c r="H60" s="26" t="str">
        <f aca="false">IF(ISERROR(VLOOKUP(H$6&amp;$B60,Kat!$E$4:$E$3361,1,0)),"","X")</f>
        <v/>
      </c>
      <c r="I60" s="26" t="str">
        <f aca="false">IF(ISERROR(VLOOKUP(I$6&amp;$B60,Kat!$E$4:$E$3361,1,0)),"","X")</f>
        <v/>
      </c>
      <c r="J60" s="26" t="str">
        <f aca="false">IF(ISERROR(VLOOKUP(J$6&amp;$B60,Kat!$E$4:$E$3361,1,0)),"","X")</f>
        <v/>
      </c>
      <c r="K60" s="26" t="str">
        <f aca="false">IF(ISERROR(VLOOKUP(K$6&amp;$B60,Kat!$E$4:$E$3361,1,0)),"","X")</f>
        <v/>
      </c>
      <c r="L60" s="26" t="str">
        <f aca="false">IF(ISERROR(VLOOKUP(L$6&amp;$B60,Kat!$E$4:$E$3361,1,0)),"","X")</f>
        <v/>
      </c>
      <c r="M60" s="26" t="str">
        <f aca="false">IF(ISERROR(VLOOKUP(M$6&amp;$B60,Kat!$E$4:$E$3361,1,0)),"","X")</f>
        <v/>
      </c>
      <c r="N60" s="26" t="str">
        <f aca="false">IF(ISERROR(VLOOKUP(N$6&amp;$B60,Kat!$E$4:$E$3361,1,0)),"","X")</f>
        <v/>
      </c>
      <c r="O60" s="26" t="str">
        <f aca="false">IF(ISERROR(VLOOKUP(O$6&amp;$B60,Kat!$E$4:$E$3361,1,0)),"","X")</f>
        <v/>
      </c>
      <c r="P60" s="26" t="str">
        <f aca="false">IF(ISERROR(VLOOKUP(P$6&amp;$B60,Kat!$E$4:$E$3361,1,0)),"","X")</f>
        <v/>
      </c>
      <c r="Q60" s="26" t="str">
        <f aca="false">IF(ISERROR(VLOOKUP(Q$6&amp;$B60,Kat!$E$4:$E$3361,1,0)),"","X")</f>
        <v/>
      </c>
      <c r="R60" s="26" t="str">
        <f aca="false">IF(ISERROR(VLOOKUP(R$6&amp;$B60,Kat!$E$4:$E$3361,1,0)),"","X")</f>
        <v/>
      </c>
      <c r="S60" s="26" t="str">
        <f aca="false">IF(ISERROR(VLOOKUP(S$6&amp;$B60,Kat!$E$4:$E$3361,1,0)),"","X")</f>
        <v/>
      </c>
      <c r="T60" s="26" t="str">
        <f aca="false">IF(ISERROR(VLOOKUP(T$6&amp;$B60,Kat!$E$4:$E$3361,1,0)),"","X")</f>
        <v/>
      </c>
      <c r="U60" s="26" t="str">
        <f aca="false">IF(ISERROR(VLOOKUP(U$6&amp;$B60,Kat!$E$4:$E$3361,1,0)),"","X")</f>
        <v/>
      </c>
      <c r="V60" s="26" t="str">
        <f aca="false">IF(ISERROR(VLOOKUP(V$6&amp;$B60,Kat!$E$4:$E$3361,1,0)),"","X")</f>
        <v/>
      </c>
      <c r="W60" s="26" t="str">
        <f aca="false">IF(ISERROR(VLOOKUP(W$6&amp;$B60,Kat!$E$4:$E$3361,1,0)),"","X")</f>
        <v/>
      </c>
      <c r="X60" s="26" t="str">
        <f aca="false">IF(ISERROR(VLOOKUP(X$6&amp;$B60,Kat!$E$4:$E$3361,1,0)),"","X")</f>
        <v/>
      </c>
      <c r="Y60" s="27" t="str">
        <f aca="false">IF(ISERROR(VLOOKUP(Y$6&amp;$B60,Kat!$E$4:$E$3361,1,0)),"","X")</f>
        <v/>
      </c>
      <c r="Z60" s="28" t="str">
        <f aca="false">IF(ISERROR(VLOOKUP(Z$6&amp;$B60,Kat!$E$4:$E$3361,1,0)),"","X")</f>
        <v/>
      </c>
      <c r="AA60" s="28" t="str">
        <f aca="false">IF(ISERROR(VLOOKUP(AA$6&amp;$B60,Kat!$E$4:$E$3361,1,0)),"","X")</f>
        <v/>
      </c>
      <c r="AB60" s="28" t="str">
        <f aca="false">IF(ISERROR(VLOOKUP(AB$6&amp;$B60,Kat!$E$4:$E$3361,1,0)),"","X")</f>
        <v/>
      </c>
      <c r="AC60" s="28" t="str">
        <f aca="false">IF(ISERROR(VLOOKUP(AC$6&amp;$B60,Kat!$E$4:$E$3361,1,0)),"","X")</f>
        <v/>
      </c>
      <c r="AD60" s="28" t="str">
        <f aca="false">IF(ISERROR(VLOOKUP(AD$6&amp;$B60,Kat!$E$4:$E$3361,1,0)),"","X")</f>
        <v/>
      </c>
      <c r="AE60" s="28" t="str">
        <f aca="false">IF(ISERROR(VLOOKUP(AE$6&amp;$B60,Kat!$E$4:$E$3361,1,0)),"","X")</f>
        <v/>
      </c>
      <c r="AF60" s="28" t="str">
        <f aca="false">IF(ISERROR(VLOOKUP(AF$6&amp;$B60,Kat!$E$4:$E$3361,1,0)),"","X")</f>
        <v/>
      </c>
    </row>
    <row r="61" customFormat="false" ht="12" hidden="false" customHeight="true" outlineLevel="0" collapsed="false">
      <c r="A61" s="23" t="s">
        <v>95</v>
      </c>
      <c r="B61" s="24" t="n">
        <v>42012</v>
      </c>
      <c r="C61" s="25"/>
      <c r="D61" s="26" t="str">
        <f aca="false">IF(ISERROR(VLOOKUP(D$6&amp;$B61,Kat!$E$4:$E$3361,1,0)),"","X")</f>
        <v/>
      </c>
      <c r="E61" s="26" t="str">
        <f aca="false">IF(ISERROR(VLOOKUP(E$6&amp;$B61,Kat!$E$4:$E$3361,1,0)),"","X")</f>
        <v/>
      </c>
      <c r="F61" s="26" t="str">
        <f aca="false">IF(ISERROR(VLOOKUP(F$6&amp;$B61,Kat!$E$4:$E$3361,1,0)),"","X")</f>
        <v/>
      </c>
      <c r="G61" s="26" t="str">
        <f aca="false">IF(ISERROR(VLOOKUP(G$6&amp;$B61,Kat!$E$4:$E$3361,1,0)),"","X")</f>
        <v/>
      </c>
      <c r="H61" s="26" t="str">
        <f aca="false">IF(ISERROR(VLOOKUP(H$6&amp;$B61,Kat!$E$4:$E$3361,1,0)),"","X")</f>
        <v/>
      </c>
      <c r="I61" s="26" t="str">
        <f aca="false">IF(ISERROR(VLOOKUP(I$6&amp;$B61,Kat!$E$4:$E$3361,1,0)),"","X")</f>
        <v/>
      </c>
      <c r="J61" s="26" t="str">
        <f aca="false">IF(ISERROR(VLOOKUP(J$6&amp;$B61,Kat!$E$4:$E$3361,1,0)),"","X")</f>
        <v/>
      </c>
      <c r="K61" s="26" t="str">
        <f aca="false">IF(ISERROR(VLOOKUP(K$6&amp;$B61,Kat!$E$4:$E$3361,1,0)),"","X")</f>
        <v/>
      </c>
      <c r="L61" s="26" t="str">
        <f aca="false">IF(ISERROR(VLOOKUP(L$6&amp;$B61,Kat!$E$4:$E$3361,1,0)),"","X")</f>
        <v/>
      </c>
      <c r="M61" s="26" t="str">
        <f aca="false">IF(ISERROR(VLOOKUP(M$6&amp;$B61,Kat!$E$4:$E$3361,1,0)),"","X")</f>
        <v/>
      </c>
      <c r="N61" s="26" t="str">
        <f aca="false">IF(ISERROR(VLOOKUP(N$6&amp;$B61,Kat!$E$4:$E$3361,1,0)),"","X")</f>
        <v/>
      </c>
      <c r="O61" s="26" t="str">
        <f aca="false">IF(ISERROR(VLOOKUP(O$6&amp;$B61,Kat!$E$4:$E$3361,1,0)),"","X")</f>
        <v/>
      </c>
      <c r="P61" s="26" t="str">
        <f aca="false">IF(ISERROR(VLOOKUP(P$6&amp;$B61,Kat!$E$4:$E$3361,1,0)),"","X")</f>
        <v/>
      </c>
      <c r="Q61" s="26" t="str">
        <f aca="false">IF(ISERROR(VLOOKUP(Q$6&amp;$B61,Kat!$E$4:$E$3361,1,0)),"","X")</f>
        <v/>
      </c>
      <c r="R61" s="26" t="str">
        <f aca="false">IF(ISERROR(VLOOKUP(R$6&amp;$B61,Kat!$E$4:$E$3361,1,0)),"","X")</f>
        <v/>
      </c>
      <c r="S61" s="26" t="str">
        <f aca="false">IF(ISERROR(VLOOKUP(S$6&amp;$B61,Kat!$E$4:$E$3361,1,0)),"","X")</f>
        <v/>
      </c>
      <c r="T61" s="26" t="str">
        <f aca="false">IF(ISERROR(VLOOKUP(T$6&amp;$B61,Kat!$E$4:$E$3361,1,0)),"","X")</f>
        <v/>
      </c>
      <c r="U61" s="26" t="str">
        <f aca="false">IF(ISERROR(VLOOKUP(U$6&amp;$B61,Kat!$E$4:$E$3361,1,0)),"","X")</f>
        <v/>
      </c>
      <c r="V61" s="26" t="str">
        <f aca="false">IF(ISERROR(VLOOKUP(V$6&amp;$B61,Kat!$E$4:$E$3361,1,0)),"","X")</f>
        <v/>
      </c>
      <c r="W61" s="26" t="str">
        <f aca="false">IF(ISERROR(VLOOKUP(W$6&amp;$B61,Kat!$E$4:$E$3361,1,0)),"","X")</f>
        <v/>
      </c>
      <c r="X61" s="26" t="str">
        <f aca="false">IF(ISERROR(VLOOKUP(X$6&amp;$B61,Kat!$E$4:$E$3361,1,0)),"","X")</f>
        <v/>
      </c>
      <c r="Y61" s="27" t="str">
        <f aca="false">IF(ISERROR(VLOOKUP(Y$6&amp;$B61,Kat!$E$4:$E$3361,1,0)),"","X")</f>
        <v/>
      </c>
      <c r="Z61" s="28" t="str">
        <f aca="false">IF(ISERROR(VLOOKUP(Z$6&amp;$B61,Kat!$E$4:$E$3361,1,0)),"","X")</f>
        <v/>
      </c>
      <c r="AA61" s="28" t="str">
        <f aca="false">IF(ISERROR(VLOOKUP(AA$6&amp;$B61,Kat!$E$4:$E$3361,1,0)),"","X")</f>
        <v/>
      </c>
      <c r="AB61" s="28" t="str">
        <f aca="false">IF(ISERROR(VLOOKUP(AB$6&amp;$B61,Kat!$E$4:$E$3361,1,0)),"","X")</f>
        <v/>
      </c>
      <c r="AC61" s="28" t="str">
        <f aca="false">IF(ISERROR(VLOOKUP(AC$6&amp;$B61,Kat!$E$4:$E$3361,1,0)),"","X")</f>
        <v/>
      </c>
      <c r="AD61" s="28" t="str">
        <f aca="false">IF(ISERROR(VLOOKUP(AD$6&amp;$B61,Kat!$E$4:$E$3361,1,0)),"","X")</f>
        <v/>
      </c>
      <c r="AE61" s="28" t="str">
        <f aca="false">IF(ISERROR(VLOOKUP(AE$6&amp;$B61,Kat!$E$4:$E$3361,1,0)),"","X")</f>
        <v/>
      </c>
      <c r="AF61" s="28" t="str">
        <f aca="false">IF(ISERROR(VLOOKUP(AF$6&amp;$B61,Kat!$E$4:$E$3361,1,0)),"","X")</f>
        <v/>
      </c>
    </row>
    <row r="62" customFormat="false" ht="12" hidden="false" customHeight="true" outlineLevel="0" collapsed="false">
      <c r="A62" s="23" t="s">
        <v>96</v>
      </c>
      <c r="B62" s="24" t="n">
        <v>42013</v>
      </c>
      <c r="C62" s="25"/>
      <c r="D62" s="26" t="str">
        <f aca="false">IF(ISERROR(VLOOKUP(D$6&amp;$B62,Kat!$E$4:$E$3361,1,0)),"","X")</f>
        <v/>
      </c>
      <c r="E62" s="26" t="str">
        <f aca="false">IF(ISERROR(VLOOKUP(E$6&amp;$B62,Kat!$E$4:$E$3361,1,0)),"","X")</f>
        <v/>
      </c>
      <c r="F62" s="26" t="str">
        <f aca="false">IF(ISERROR(VLOOKUP(F$6&amp;$B62,Kat!$E$4:$E$3361,1,0)),"","X")</f>
        <v/>
      </c>
      <c r="G62" s="26" t="str">
        <f aca="false">IF(ISERROR(VLOOKUP(G$6&amp;$B62,Kat!$E$4:$E$3361,1,0)),"","X")</f>
        <v/>
      </c>
      <c r="H62" s="26" t="str">
        <f aca="false">IF(ISERROR(VLOOKUP(H$6&amp;$B62,Kat!$E$4:$E$3361,1,0)),"","X")</f>
        <v/>
      </c>
      <c r="I62" s="26" t="str">
        <f aca="false">IF(ISERROR(VLOOKUP(I$6&amp;$B62,Kat!$E$4:$E$3361,1,0)),"","X")</f>
        <v/>
      </c>
      <c r="J62" s="26" t="str">
        <f aca="false">IF(ISERROR(VLOOKUP(J$6&amp;$B62,Kat!$E$4:$E$3361,1,0)),"","X")</f>
        <v/>
      </c>
      <c r="K62" s="26" t="str">
        <f aca="false">IF(ISERROR(VLOOKUP(K$6&amp;$B62,Kat!$E$4:$E$3361,1,0)),"","X")</f>
        <v/>
      </c>
      <c r="L62" s="26" t="str">
        <f aca="false">IF(ISERROR(VLOOKUP(L$6&amp;$B62,Kat!$E$4:$E$3361,1,0)),"","X")</f>
        <v/>
      </c>
      <c r="M62" s="26" t="str">
        <f aca="false">IF(ISERROR(VLOOKUP(M$6&amp;$B62,Kat!$E$4:$E$3361,1,0)),"","X")</f>
        <v/>
      </c>
      <c r="N62" s="26" t="str">
        <f aca="false">IF(ISERROR(VLOOKUP(N$6&amp;$B62,Kat!$E$4:$E$3361,1,0)),"","X")</f>
        <v/>
      </c>
      <c r="O62" s="26" t="str">
        <f aca="false">IF(ISERROR(VLOOKUP(O$6&amp;$B62,Kat!$E$4:$E$3361,1,0)),"","X")</f>
        <v/>
      </c>
      <c r="P62" s="26" t="str">
        <f aca="false">IF(ISERROR(VLOOKUP(P$6&amp;$B62,Kat!$E$4:$E$3361,1,0)),"","X")</f>
        <v/>
      </c>
      <c r="Q62" s="26" t="str">
        <f aca="false">IF(ISERROR(VLOOKUP(Q$6&amp;$B62,Kat!$E$4:$E$3361,1,0)),"","X")</f>
        <v/>
      </c>
      <c r="R62" s="26" t="str">
        <f aca="false">IF(ISERROR(VLOOKUP(R$6&amp;$B62,Kat!$E$4:$E$3361,1,0)),"","X")</f>
        <v/>
      </c>
      <c r="S62" s="26" t="str">
        <f aca="false">IF(ISERROR(VLOOKUP(S$6&amp;$B62,Kat!$E$4:$E$3361,1,0)),"","X")</f>
        <v/>
      </c>
      <c r="T62" s="26" t="str">
        <f aca="false">IF(ISERROR(VLOOKUP(T$6&amp;$B62,Kat!$E$4:$E$3361,1,0)),"","X")</f>
        <v/>
      </c>
      <c r="U62" s="26" t="str">
        <f aca="false">IF(ISERROR(VLOOKUP(U$6&amp;$B62,Kat!$E$4:$E$3361,1,0)),"","X")</f>
        <v/>
      </c>
      <c r="V62" s="26" t="str">
        <f aca="false">IF(ISERROR(VLOOKUP(V$6&amp;$B62,Kat!$E$4:$E$3361,1,0)),"","X")</f>
        <v/>
      </c>
      <c r="W62" s="26" t="str">
        <f aca="false">IF(ISERROR(VLOOKUP(W$6&amp;$B62,Kat!$E$4:$E$3361,1,0)),"","X")</f>
        <v/>
      </c>
      <c r="X62" s="26" t="str">
        <f aca="false">IF(ISERROR(VLOOKUP(X$6&amp;$B62,Kat!$E$4:$E$3361,1,0)),"","X")</f>
        <v/>
      </c>
      <c r="Y62" s="27" t="str">
        <f aca="false">IF(ISERROR(VLOOKUP(Y$6&amp;$B62,Kat!$E$4:$E$3361,1,0)),"","X")</f>
        <v/>
      </c>
      <c r="Z62" s="28" t="str">
        <f aca="false">IF(ISERROR(VLOOKUP(Z$6&amp;$B62,Kat!$E$4:$E$3361,1,0)),"","X")</f>
        <v/>
      </c>
      <c r="AA62" s="28" t="str">
        <f aca="false">IF(ISERROR(VLOOKUP(AA$6&amp;$B62,Kat!$E$4:$E$3361,1,0)),"","X")</f>
        <v/>
      </c>
      <c r="AB62" s="28" t="str">
        <f aca="false">IF(ISERROR(VLOOKUP(AB$6&amp;$B62,Kat!$E$4:$E$3361,1,0)),"","X")</f>
        <v/>
      </c>
      <c r="AC62" s="28" t="str">
        <f aca="false">IF(ISERROR(VLOOKUP(AC$6&amp;$B62,Kat!$E$4:$E$3361,1,0)),"","X")</f>
        <v/>
      </c>
      <c r="AD62" s="28" t="str">
        <f aca="false">IF(ISERROR(VLOOKUP(AD$6&amp;$B62,Kat!$E$4:$E$3361,1,0)),"","X")</f>
        <v/>
      </c>
      <c r="AE62" s="28" t="str">
        <f aca="false">IF(ISERROR(VLOOKUP(AE$6&amp;$B62,Kat!$E$4:$E$3361,1,0)),"","X")</f>
        <v/>
      </c>
      <c r="AF62" s="28" t="str">
        <f aca="false">IF(ISERROR(VLOOKUP(AF$6&amp;$B62,Kat!$E$4:$E$3361,1,0)),"","X")</f>
        <v/>
      </c>
    </row>
    <row r="63" customFormat="false" ht="12" hidden="false" customHeight="true" outlineLevel="0" collapsed="false">
      <c r="A63" s="23" t="s">
        <v>97</v>
      </c>
      <c r="B63" s="24" t="n">
        <v>42014</v>
      </c>
      <c r="C63" s="25"/>
      <c r="D63" s="26" t="str">
        <f aca="false">IF(ISERROR(VLOOKUP(D$6&amp;$B63,Kat!$E$4:$E$3361,1,0)),"","X")</f>
        <v/>
      </c>
      <c r="E63" s="26" t="str">
        <f aca="false">IF(ISERROR(VLOOKUP(E$6&amp;$B63,Kat!$E$4:$E$3361,1,0)),"","X")</f>
        <v/>
      </c>
      <c r="F63" s="26" t="str">
        <f aca="false">IF(ISERROR(VLOOKUP(F$6&amp;$B63,Kat!$E$4:$E$3361,1,0)),"","X")</f>
        <v/>
      </c>
      <c r="G63" s="26" t="str">
        <f aca="false">IF(ISERROR(VLOOKUP(G$6&amp;$B63,Kat!$E$4:$E$3361,1,0)),"","X")</f>
        <v/>
      </c>
      <c r="H63" s="26" t="str">
        <f aca="false">IF(ISERROR(VLOOKUP(H$6&amp;$B63,Kat!$E$4:$E$3361,1,0)),"","X")</f>
        <v/>
      </c>
      <c r="I63" s="26" t="str">
        <f aca="false">IF(ISERROR(VLOOKUP(I$6&amp;$B63,Kat!$E$4:$E$3361,1,0)),"","X")</f>
        <v/>
      </c>
      <c r="J63" s="26" t="str">
        <f aca="false">IF(ISERROR(VLOOKUP(J$6&amp;$B63,Kat!$E$4:$E$3361,1,0)),"","X")</f>
        <v/>
      </c>
      <c r="K63" s="26" t="str">
        <f aca="false">IF(ISERROR(VLOOKUP(K$6&amp;$B63,Kat!$E$4:$E$3361,1,0)),"","X")</f>
        <v/>
      </c>
      <c r="L63" s="26" t="str">
        <f aca="false">IF(ISERROR(VLOOKUP(L$6&amp;$B63,Kat!$E$4:$E$3361,1,0)),"","X")</f>
        <v/>
      </c>
      <c r="M63" s="26" t="str">
        <f aca="false">IF(ISERROR(VLOOKUP(M$6&amp;$B63,Kat!$E$4:$E$3361,1,0)),"","X")</f>
        <v/>
      </c>
      <c r="N63" s="26" t="str">
        <f aca="false">IF(ISERROR(VLOOKUP(N$6&amp;$B63,Kat!$E$4:$E$3361,1,0)),"","X")</f>
        <v/>
      </c>
      <c r="O63" s="26" t="str">
        <f aca="false">IF(ISERROR(VLOOKUP(O$6&amp;$B63,Kat!$E$4:$E$3361,1,0)),"","X")</f>
        <v/>
      </c>
      <c r="P63" s="26" t="str">
        <f aca="false">IF(ISERROR(VLOOKUP(P$6&amp;$B63,Kat!$E$4:$E$3361,1,0)),"","X")</f>
        <v/>
      </c>
      <c r="Q63" s="26" t="str">
        <f aca="false">IF(ISERROR(VLOOKUP(Q$6&amp;$B63,Kat!$E$4:$E$3361,1,0)),"","X")</f>
        <v/>
      </c>
      <c r="R63" s="26" t="str">
        <f aca="false">IF(ISERROR(VLOOKUP(R$6&amp;$B63,Kat!$E$4:$E$3361,1,0)),"","X")</f>
        <v/>
      </c>
      <c r="S63" s="26" t="str">
        <f aca="false">IF(ISERROR(VLOOKUP(S$6&amp;$B63,Kat!$E$4:$E$3361,1,0)),"","X")</f>
        <v/>
      </c>
      <c r="T63" s="26" t="str">
        <f aca="false">IF(ISERROR(VLOOKUP(T$6&amp;$B63,Kat!$E$4:$E$3361,1,0)),"","X")</f>
        <v/>
      </c>
      <c r="U63" s="26" t="str">
        <f aca="false">IF(ISERROR(VLOOKUP(U$6&amp;$B63,Kat!$E$4:$E$3361,1,0)),"","X")</f>
        <v/>
      </c>
      <c r="V63" s="26" t="str">
        <f aca="false">IF(ISERROR(VLOOKUP(V$6&amp;$B63,Kat!$E$4:$E$3361,1,0)),"","X")</f>
        <v/>
      </c>
      <c r="W63" s="26" t="str">
        <f aca="false">IF(ISERROR(VLOOKUP(W$6&amp;$B63,Kat!$E$4:$E$3361,1,0)),"","X")</f>
        <v/>
      </c>
      <c r="X63" s="26" t="str">
        <f aca="false">IF(ISERROR(VLOOKUP(X$6&amp;$B63,Kat!$E$4:$E$3361,1,0)),"","X")</f>
        <v/>
      </c>
      <c r="Y63" s="27" t="str">
        <f aca="false">IF(ISERROR(VLOOKUP(Y$6&amp;$B63,Kat!$E$4:$E$3361,1,0)),"","X")</f>
        <v/>
      </c>
      <c r="Z63" s="28" t="str">
        <f aca="false">IF(ISERROR(VLOOKUP(Z$6&amp;$B63,Kat!$E$4:$E$3361,1,0)),"","X")</f>
        <v/>
      </c>
      <c r="AA63" s="28" t="str">
        <f aca="false">IF(ISERROR(VLOOKUP(AA$6&amp;$B63,Kat!$E$4:$E$3361,1,0)),"","X")</f>
        <v/>
      </c>
      <c r="AB63" s="28" t="str">
        <f aca="false">IF(ISERROR(VLOOKUP(AB$6&amp;$B63,Kat!$E$4:$E$3361,1,0)),"","X")</f>
        <v/>
      </c>
      <c r="AC63" s="28" t="str">
        <f aca="false">IF(ISERROR(VLOOKUP(AC$6&amp;$B63,Kat!$E$4:$E$3361,1,0)),"","X")</f>
        <v/>
      </c>
      <c r="AD63" s="28" t="str">
        <f aca="false">IF(ISERROR(VLOOKUP(AD$6&amp;$B63,Kat!$E$4:$E$3361,1,0)),"","X")</f>
        <v/>
      </c>
      <c r="AE63" s="28" t="str">
        <f aca="false">IF(ISERROR(VLOOKUP(AE$6&amp;$B63,Kat!$E$4:$E$3361,1,0)),"","X")</f>
        <v/>
      </c>
      <c r="AF63" s="28" t="str">
        <f aca="false">IF(ISERROR(VLOOKUP(AF$6&amp;$B63,Kat!$E$4:$E$3361,1,0)),"","X")</f>
        <v/>
      </c>
    </row>
    <row r="64" customFormat="false" ht="12" hidden="false" customHeight="true" outlineLevel="0" collapsed="false">
      <c r="A64" s="23" t="s">
        <v>98</v>
      </c>
      <c r="B64" s="24" t="n">
        <v>42017</v>
      </c>
      <c r="C64" s="25"/>
      <c r="D64" s="26" t="str">
        <f aca="false">IF(ISERROR(VLOOKUP(D$6&amp;$B64,Kat!$E$4:$E$3361,1,0)),"","X")</f>
        <v/>
      </c>
      <c r="E64" s="26" t="str">
        <f aca="false">IF(ISERROR(VLOOKUP(E$6&amp;$B64,Kat!$E$4:$E$3361,1,0)),"","X")</f>
        <v/>
      </c>
      <c r="F64" s="26" t="str">
        <f aca="false">IF(ISERROR(VLOOKUP(F$6&amp;$B64,Kat!$E$4:$E$3361,1,0)),"","X")</f>
        <v/>
      </c>
      <c r="G64" s="26" t="str">
        <f aca="false">IF(ISERROR(VLOOKUP(G$6&amp;$B64,Kat!$E$4:$E$3361,1,0)),"","X")</f>
        <v/>
      </c>
      <c r="H64" s="26" t="str">
        <f aca="false">IF(ISERROR(VLOOKUP(H$6&amp;$B64,Kat!$E$4:$E$3361,1,0)),"","X")</f>
        <v/>
      </c>
      <c r="I64" s="26" t="str">
        <f aca="false">IF(ISERROR(VLOOKUP(I$6&amp;$B64,Kat!$E$4:$E$3361,1,0)),"","X")</f>
        <v/>
      </c>
      <c r="J64" s="26" t="str">
        <f aca="false">IF(ISERROR(VLOOKUP(J$6&amp;$B64,Kat!$E$4:$E$3361,1,0)),"","X")</f>
        <v/>
      </c>
      <c r="K64" s="26" t="str">
        <f aca="false">IF(ISERROR(VLOOKUP(K$6&amp;$B64,Kat!$E$4:$E$3361,1,0)),"","X")</f>
        <v/>
      </c>
      <c r="L64" s="26" t="str">
        <f aca="false">IF(ISERROR(VLOOKUP(L$6&amp;$B64,Kat!$E$4:$E$3361,1,0)),"","X")</f>
        <v/>
      </c>
      <c r="M64" s="26" t="str">
        <f aca="false">IF(ISERROR(VLOOKUP(M$6&amp;$B64,Kat!$E$4:$E$3361,1,0)),"","X")</f>
        <v/>
      </c>
      <c r="N64" s="26" t="str">
        <f aca="false">IF(ISERROR(VLOOKUP(N$6&amp;$B64,Kat!$E$4:$E$3361,1,0)),"","X")</f>
        <v/>
      </c>
      <c r="O64" s="26" t="str">
        <f aca="false">IF(ISERROR(VLOOKUP(O$6&amp;$B64,Kat!$E$4:$E$3361,1,0)),"","X")</f>
        <v/>
      </c>
      <c r="P64" s="26" t="str">
        <f aca="false">IF(ISERROR(VLOOKUP(P$6&amp;$B64,Kat!$E$4:$E$3361,1,0)),"","X")</f>
        <v/>
      </c>
      <c r="Q64" s="26" t="str">
        <f aca="false">IF(ISERROR(VLOOKUP(Q$6&amp;$B64,Kat!$E$4:$E$3361,1,0)),"","X")</f>
        <v/>
      </c>
      <c r="R64" s="26" t="str">
        <f aca="false">IF(ISERROR(VLOOKUP(R$6&amp;$B64,Kat!$E$4:$E$3361,1,0)),"","X")</f>
        <v/>
      </c>
      <c r="S64" s="26" t="str">
        <f aca="false">IF(ISERROR(VLOOKUP(S$6&amp;$B64,Kat!$E$4:$E$3361,1,0)),"","X")</f>
        <v/>
      </c>
      <c r="T64" s="26" t="str">
        <f aca="false">IF(ISERROR(VLOOKUP(T$6&amp;$B64,Kat!$E$4:$E$3361,1,0)),"","X")</f>
        <v/>
      </c>
      <c r="U64" s="26" t="str">
        <f aca="false">IF(ISERROR(VLOOKUP(U$6&amp;$B64,Kat!$E$4:$E$3361,1,0)),"","X")</f>
        <v/>
      </c>
      <c r="V64" s="26" t="str">
        <f aca="false">IF(ISERROR(VLOOKUP(V$6&amp;$B64,Kat!$E$4:$E$3361,1,0)),"","X")</f>
        <v/>
      </c>
      <c r="W64" s="26" t="str">
        <f aca="false">IF(ISERROR(VLOOKUP(W$6&amp;$B64,Kat!$E$4:$E$3361,1,0)),"","X")</f>
        <v/>
      </c>
      <c r="X64" s="26" t="str">
        <f aca="false">IF(ISERROR(VLOOKUP(X$6&amp;$B64,Kat!$E$4:$E$3361,1,0)),"","X")</f>
        <v/>
      </c>
      <c r="Y64" s="27" t="str">
        <f aca="false">IF(ISERROR(VLOOKUP(Y$6&amp;$B64,Kat!$E$4:$E$3361,1,0)),"","X")</f>
        <v/>
      </c>
      <c r="Z64" s="28" t="str">
        <f aca="false">IF(ISERROR(VLOOKUP(Z$6&amp;$B64,Kat!$E$4:$E$3361,1,0)),"","X")</f>
        <v/>
      </c>
      <c r="AA64" s="28" t="str">
        <f aca="false">IF(ISERROR(VLOOKUP(AA$6&amp;$B64,Kat!$E$4:$E$3361,1,0)),"","X")</f>
        <v/>
      </c>
      <c r="AB64" s="28" t="str">
        <f aca="false">IF(ISERROR(VLOOKUP(AB$6&amp;$B64,Kat!$E$4:$E$3361,1,0)),"","X")</f>
        <v/>
      </c>
      <c r="AC64" s="28" t="str">
        <f aca="false">IF(ISERROR(VLOOKUP(AC$6&amp;$B64,Kat!$E$4:$E$3361,1,0)),"","X")</f>
        <v/>
      </c>
      <c r="AD64" s="28" t="str">
        <f aca="false">IF(ISERROR(VLOOKUP(AD$6&amp;$B64,Kat!$E$4:$E$3361,1,0)),"","X")</f>
        <v/>
      </c>
      <c r="AE64" s="28" t="str">
        <f aca="false">IF(ISERROR(VLOOKUP(AE$6&amp;$B64,Kat!$E$4:$E$3361,1,0)),"","X")</f>
        <v/>
      </c>
      <c r="AF64" s="28" t="str">
        <f aca="false">IF(ISERROR(VLOOKUP(AF$6&amp;$B64,Kat!$E$4:$E$3361,1,0)),"","X")</f>
        <v/>
      </c>
    </row>
    <row r="65" customFormat="false" ht="12" hidden="false" customHeight="true" outlineLevel="0" collapsed="false">
      <c r="A65" s="23" t="s">
        <v>99</v>
      </c>
      <c r="B65" s="24" t="n">
        <v>42019</v>
      </c>
      <c r="C65" s="25"/>
      <c r="D65" s="26" t="str">
        <f aca="false">IF(ISERROR(VLOOKUP(D$6&amp;$B65,Kat!$E$4:$E$3361,1,0)),"","X")</f>
        <v/>
      </c>
      <c r="E65" s="26" t="str">
        <f aca="false">IF(ISERROR(VLOOKUP(E$6&amp;$B65,Kat!$E$4:$E$3361,1,0)),"","X")</f>
        <v/>
      </c>
      <c r="F65" s="26" t="str">
        <f aca="false">IF(ISERROR(VLOOKUP(F$6&amp;$B65,Kat!$E$4:$E$3361,1,0)),"","X")</f>
        <v/>
      </c>
      <c r="G65" s="26" t="str">
        <f aca="false">IF(ISERROR(VLOOKUP(G$6&amp;$B65,Kat!$E$4:$E$3361,1,0)),"","X")</f>
        <v/>
      </c>
      <c r="H65" s="26" t="str">
        <f aca="false">IF(ISERROR(VLOOKUP(H$6&amp;$B65,Kat!$E$4:$E$3361,1,0)),"","X")</f>
        <v/>
      </c>
      <c r="I65" s="26" t="str">
        <f aca="false">IF(ISERROR(VLOOKUP(I$6&amp;$B65,Kat!$E$4:$E$3361,1,0)),"","X")</f>
        <v/>
      </c>
      <c r="J65" s="26" t="str">
        <f aca="false">IF(ISERROR(VLOOKUP(J$6&amp;$B65,Kat!$E$4:$E$3361,1,0)),"","X")</f>
        <v/>
      </c>
      <c r="K65" s="26" t="str">
        <f aca="false">IF(ISERROR(VLOOKUP(K$6&amp;$B65,Kat!$E$4:$E$3361,1,0)),"","X")</f>
        <v/>
      </c>
      <c r="L65" s="26" t="str">
        <f aca="false">IF(ISERROR(VLOOKUP(L$6&amp;$B65,Kat!$E$4:$E$3361,1,0)),"","X")</f>
        <v/>
      </c>
      <c r="M65" s="26" t="str">
        <f aca="false">IF(ISERROR(VLOOKUP(M$6&amp;$B65,Kat!$E$4:$E$3361,1,0)),"","X")</f>
        <v/>
      </c>
      <c r="N65" s="26" t="str">
        <f aca="false">IF(ISERROR(VLOOKUP(N$6&amp;$B65,Kat!$E$4:$E$3361,1,0)),"","X")</f>
        <v/>
      </c>
      <c r="O65" s="26" t="str">
        <f aca="false">IF(ISERROR(VLOOKUP(O$6&amp;$B65,Kat!$E$4:$E$3361,1,0)),"","X")</f>
        <v/>
      </c>
      <c r="P65" s="26" t="str">
        <f aca="false">IF(ISERROR(VLOOKUP(P$6&amp;$B65,Kat!$E$4:$E$3361,1,0)),"","X")</f>
        <v/>
      </c>
      <c r="Q65" s="26" t="str">
        <f aca="false">IF(ISERROR(VLOOKUP(Q$6&amp;$B65,Kat!$E$4:$E$3361,1,0)),"","X")</f>
        <v/>
      </c>
      <c r="R65" s="26" t="str">
        <f aca="false">IF(ISERROR(VLOOKUP(R$6&amp;$B65,Kat!$E$4:$E$3361,1,0)),"","X")</f>
        <v/>
      </c>
      <c r="S65" s="26" t="str">
        <f aca="false">IF(ISERROR(VLOOKUP(S$6&amp;$B65,Kat!$E$4:$E$3361,1,0)),"","X")</f>
        <v/>
      </c>
      <c r="T65" s="26" t="str">
        <f aca="false">IF(ISERROR(VLOOKUP(T$6&amp;$B65,Kat!$E$4:$E$3361,1,0)),"","X")</f>
        <v/>
      </c>
      <c r="U65" s="26" t="str">
        <f aca="false">IF(ISERROR(VLOOKUP(U$6&amp;$B65,Kat!$E$4:$E$3361,1,0)),"","X")</f>
        <v/>
      </c>
      <c r="V65" s="26" t="str">
        <f aca="false">IF(ISERROR(VLOOKUP(V$6&amp;$B65,Kat!$E$4:$E$3361,1,0)),"","X")</f>
        <v/>
      </c>
      <c r="W65" s="26" t="str">
        <f aca="false">IF(ISERROR(VLOOKUP(W$6&amp;$B65,Kat!$E$4:$E$3361,1,0)),"","X")</f>
        <v/>
      </c>
      <c r="X65" s="26" t="str">
        <f aca="false">IF(ISERROR(VLOOKUP(X$6&amp;$B65,Kat!$E$4:$E$3361,1,0)),"","X")</f>
        <v/>
      </c>
      <c r="Y65" s="27" t="str">
        <f aca="false">IF(ISERROR(VLOOKUP(Y$6&amp;$B65,Kat!$E$4:$E$3361,1,0)),"","X")</f>
        <v/>
      </c>
      <c r="Z65" s="28" t="str">
        <f aca="false">IF(ISERROR(VLOOKUP(Z$6&amp;$B65,Kat!$E$4:$E$3361,1,0)),"","X")</f>
        <v/>
      </c>
      <c r="AA65" s="28" t="str">
        <f aca="false">IF(ISERROR(VLOOKUP(AA$6&amp;$B65,Kat!$E$4:$E$3361,1,0)),"","X")</f>
        <v/>
      </c>
      <c r="AB65" s="28" t="str">
        <f aca="false">IF(ISERROR(VLOOKUP(AB$6&amp;$B65,Kat!$E$4:$E$3361,1,0)),"","X")</f>
        <v/>
      </c>
      <c r="AC65" s="28" t="str">
        <f aca="false">IF(ISERROR(VLOOKUP(AC$6&amp;$B65,Kat!$E$4:$E$3361,1,0)),"","X")</f>
        <v/>
      </c>
      <c r="AD65" s="28" t="str">
        <f aca="false">IF(ISERROR(VLOOKUP(AD$6&amp;$B65,Kat!$E$4:$E$3361,1,0)),"","X")</f>
        <v/>
      </c>
      <c r="AE65" s="28" t="str">
        <f aca="false">IF(ISERROR(VLOOKUP(AE$6&amp;$B65,Kat!$E$4:$E$3361,1,0)),"","X")</f>
        <v/>
      </c>
      <c r="AF65" s="28" t="str">
        <f aca="false">IF(ISERROR(VLOOKUP(AF$6&amp;$B65,Kat!$E$4:$E$3361,1,0)),"","X")</f>
        <v/>
      </c>
    </row>
    <row r="66" customFormat="false" ht="11.25" hidden="false" customHeight="true" outlineLevel="0" collapsed="false">
      <c r="A66" s="23" t="s">
        <v>100</v>
      </c>
      <c r="B66" s="24" t="n">
        <v>42031</v>
      </c>
      <c r="C66" s="25"/>
      <c r="D66" s="26" t="str">
        <f aca="false">IF(ISERROR(VLOOKUP(D$6&amp;$B66,Kat!$E$4:$E$3361,1,0)),"","X")</f>
        <v/>
      </c>
      <c r="E66" s="26" t="str">
        <f aca="false">IF(ISERROR(VLOOKUP(E$6&amp;$B66,Kat!$E$4:$E$3361,1,0)),"","X")</f>
        <v/>
      </c>
      <c r="F66" s="26" t="str">
        <f aca="false">IF(ISERROR(VLOOKUP(F$6&amp;$B66,Kat!$E$4:$E$3361,1,0)),"","X")</f>
        <v/>
      </c>
      <c r="G66" s="26" t="str">
        <f aca="false">IF(ISERROR(VLOOKUP(G$6&amp;$B66,Kat!$E$4:$E$3361,1,0)),"","X")</f>
        <v/>
      </c>
      <c r="H66" s="26" t="str">
        <f aca="false">IF(ISERROR(VLOOKUP(H$6&amp;$B66,Kat!$E$4:$E$3361,1,0)),"","X")</f>
        <v/>
      </c>
      <c r="I66" s="26" t="str">
        <f aca="false">IF(ISERROR(VLOOKUP(I$6&amp;$B66,Kat!$E$4:$E$3361,1,0)),"","X")</f>
        <v/>
      </c>
      <c r="J66" s="26" t="str">
        <f aca="false">IF(ISERROR(VLOOKUP(J$6&amp;$B66,Kat!$E$4:$E$3361,1,0)),"","X")</f>
        <v/>
      </c>
      <c r="K66" s="26" t="str">
        <f aca="false">IF(ISERROR(VLOOKUP(K$6&amp;$B66,Kat!$E$4:$E$3361,1,0)),"","X")</f>
        <v/>
      </c>
      <c r="L66" s="26" t="str">
        <f aca="false">IF(ISERROR(VLOOKUP(L$6&amp;$B66,Kat!$E$4:$E$3361,1,0)),"","X")</f>
        <v/>
      </c>
      <c r="M66" s="26" t="str">
        <f aca="false">IF(ISERROR(VLOOKUP(M$6&amp;$B66,Kat!$E$4:$E$3361,1,0)),"","X")</f>
        <v/>
      </c>
      <c r="N66" s="26" t="str">
        <f aca="false">IF(ISERROR(VLOOKUP(N$6&amp;$B66,Kat!$E$4:$E$3361,1,0)),"","X")</f>
        <v/>
      </c>
      <c r="O66" s="26" t="str">
        <f aca="false">IF(ISERROR(VLOOKUP(O$6&amp;$B66,Kat!$E$4:$E$3361,1,0)),"","X")</f>
        <v/>
      </c>
      <c r="P66" s="26" t="str">
        <f aca="false">IF(ISERROR(VLOOKUP(P$6&amp;$B66,Kat!$E$4:$E$3361,1,0)),"","X")</f>
        <v/>
      </c>
      <c r="Q66" s="26" t="str">
        <f aca="false">IF(ISERROR(VLOOKUP(Q$6&amp;$B66,Kat!$E$4:$E$3361,1,0)),"","X")</f>
        <v/>
      </c>
      <c r="R66" s="26" t="str">
        <f aca="false">IF(ISERROR(VLOOKUP(R$6&amp;$B66,Kat!$E$4:$E$3361,1,0)),"","X")</f>
        <v/>
      </c>
      <c r="S66" s="26" t="str">
        <f aca="false">IF(ISERROR(VLOOKUP(S$6&amp;$B66,Kat!$E$4:$E$3361,1,0)),"","X")</f>
        <v/>
      </c>
      <c r="T66" s="26" t="str">
        <f aca="false">IF(ISERROR(VLOOKUP(T$6&amp;$B66,Kat!$E$4:$E$3361,1,0)),"","X")</f>
        <v/>
      </c>
      <c r="U66" s="26" t="str">
        <f aca="false">IF(ISERROR(VLOOKUP(U$6&amp;$B66,Kat!$E$4:$E$3361,1,0)),"","X")</f>
        <v/>
      </c>
      <c r="V66" s="26" t="str">
        <f aca="false">IF(ISERROR(VLOOKUP(V$6&amp;$B66,Kat!$E$4:$E$3361,1,0)),"","X")</f>
        <v/>
      </c>
      <c r="W66" s="26" t="str">
        <f aca="false">IF(ISERROR(VLOOKUP(W$6&amp;$B66,Kat!$E$4:$E$3361,1,0)),"","X")</f>
        <v/>
      </c>
      <c r="X66" s="26" t="str">
        <f aca="false">IF(ISERROR(VLOOKUP(X$6&amp;$B66,Kat!$E$4:$E$3361,1,0)),"","X")</f>
        <v/>
      </c>
      <c r="Y66" s="27" t="str">
        <f aca="false">IF(ISERROR(VLOOKUP(Y$6&amp;$B66,Kat!$E$4:$E$3361,1,0)),"","X")</f>
        <v/>
      </c>
      <c r="Z66" s="28" t="str">
        <f aca="false">IF(ISERROR(VLOOKUP(Z$6&amp;$B66,Kat!$E$4:$E$3361,1,0)),"","X")</f>
        <v/>
      </c>
      <c r="AA66" s="28" t="str">
        <f aca="false">IF(ISERROR(VLOOKUP(AA$6&amp;$B66,Kat!$E$4:$E$3361,1,0)),"","X")</f>
        <v/>
      </c>
      <c r="AB66" s="28" t="str">
        <f aca="false">IF(ISERROR(VLOOKUP(AB$6&amp;$B66,Kat!$E$4:$E$3361,1,0)),"","X")</f>
        <v/>
      </c>
      <c r="AC66" s="28" t="str">
        <f aca="false">IF(ISERROR(VLOOKUP(AC$6&amp;$B66,Kat!$E$4:$E$3361,1,0)),"","X")</f>
        <v/>
      </c>
      <c r="AD66" s="28" t="str">
        <f aca="false">IF(ISERROR(VLOOKUP(AD$6&amp;$B66,Kat!$E$4:$E$3361,1,0)),"","X")</f>
        <v/>
      </c>
      <c r="AE66" s="28" t="str">
        <f aca="false">IF(ISERROR(VLOOKUP(AE$6&amp;$B66,Kat!$E$4:$E$3361,1,0)),"","X")</f>
        <v/>
      </c>
      <c r="AF66" s="28" t="str">
        <f aca="false">IF(ISERROR(VLOOKUP(AF$6&amp;$B66,Kat!$E$4:$E$3361,1,0)),"","X")</f>
        <v/>
      </c>
    </row>
    <row r="67" customFormat="false" ht="11.25" hidden="false" customHeight="true" outlineLevel="0" collapsed="false">
      <c r="A67" s="23" t="s">
        <v>101</v>
      </c>
      <c r="B67" s="24" t="n">
        <v>42041</v>
      </c>
      <c r="C67" s="25"/>
      <c r="D67" s="26" t="str">
        <f aca="false">IF(ISERROR(VLOOKUP(D$6&amp;$B67,Kat!$E$4:$E$3361,1,0)),"","X")</f>
        <v/>
      </c>
      <c r="E67" s="26" t="str">
        <f aca="false">IF(ISERROR(VLOOKUP(E$6&amp;$B67,Kat!$E$4:$E$3361,1,0)),"","X")</f>
        <v/>
      </c>
      <c r="F67" s="26" t="str">
        <f aca="false">IF(ISERROR(VLOOKUP(F$6&amp;$B67,Kat!$E$4:$E$3361,1,0)),"","X")</f>
        <v/>
      </c>
      <c r="G67" s="26" t="str">
        <f aca="false">IF(ISERROR(VLOOKUP(G$6&amp;$B67,Kat!$E$4:$E$3361,1,0)),"","X")</f>
        <v/>
      </c>
      <c r="H67" s="26" t="str">
        <f aca="false">IF(ISERROR(VLOOKUP(H$6&amp;$B67,Kat!$E$4:$E$3361,1,0)),"","X")</f>
        <v/>
      </c>
      <c r="I67" s="26" t="str">
        <f aca="false">IF(ISERROR(VLOOKUP(I$6&amp;$B67,Kat!$E$4:$E$3361,1,0)),"","X")</f>
        <v/>
      </c>
      <c r="J67" s="26" t="str">
        <f aca="false">IF(ISERROR(VLOOKUP(J$6&amp;$B67,Kat!$E$4:$E$3361,1,0)),"","X")</f>
        <v/>
      </c>
      <c r="K67" s="26" t="str">
        <f aca="false">IF(ISERROR(VLOOKUP(K$6&amp;$B67,Kat!$E$4:$E$3361,1,0)),"","X")</f>
        <v/>
      </c>
      <c r="L67" s="26" t="str">
        <f aca="false">IF(ISERROR(VLOOKUP(L$6&amp;$B67,Kat!$E$4:$E$3361,1,0)),"","X")</f>
        <v/>
      </c>
      <c r="M67" s="26" t="str">
        <f aca="false">IF(ISERROR(VLOOKUP(M$6&amp;$B67,Kat!$E$4:$E$3361,1,0)),"","X")</f>
        <v/>
      </c>
      <c r="N67" s="26" t="str">
        <f aca="false">IF(ISERROR(VLOOKUP(N$6&amp;$B67,Kat!$E$4:$E$3361,1,0)),"","X")</f>
        <v/>
      </c>
      <c r="O67" s="26" t="str">
        <f aca="false">IF(ISERROR(VLOOKUP(O$6&amp;$B67,Kat!$E$4:$E$3361,1,0)),"","X")</f>
        <v/>
      </c>
      <c r="P67" s="26" t="str">
        <f aca="false">IF(ISERROR(VLOOKUP(P$6&amp;$B67,Kat!$E$4:$E$3361,1,0)),"","X")</f>
        <v/>
      </c>
      <c r="Q67" s="26" t="str">
        <f aca="false">IF(ISERROR(VLOOKUP(Q$6&amp;$B67,Kat!$E$4:$E$3361,1,0)),"","X")</f>
        <v/>
      </c>
      <c r="R67" s="26" t="str">
        <f aca="false">IF(ISERROR(VLOOKUP(R$6&amp;$B67,Kat!$E$4:$E$3361,1,0)),"","X")</f>
        <v/>
      </c>
      <c r="S67" s="26" t="str">
        <f aca="false">IF(ISERROR(VLOOKUP(S$6&amp;$B67,Kat!$E$4:$E$3361,1,0)),"","X")</f>
        <v/>
      </c>
      <c r="T67" s="26" t="str">
        <f aca="false">IF(ISERROR(VLOOKUP(T$6&amp;$B67,Kat!$E$4:$E$3361,1,0)),"","X")</f>
        <v/>
      </c>
      <c r="U67" s="26" t="str">
        <f aca="false">IF(ISERROR(VLOOKUP(U$6&amp;$B67,Kat!$E$4:$E$3361,1,0)),"","X")</f>
        <v/>
      </c>
      <c r="V67" s="26" t="str">
        <f aca="false">IF(ISERROR(VLOOKUP(V$6&amp;$B67,Kat!$E$4:$E$3361,1,0)),"","X")</f>
        <v/>
      </c>
      <c r="W67" s="26" t="str">
        <f aca="false">IF(ISERROR(VLOOKUP(W$6&amp;$B67,Kat!$E$4:$E$3361,1,0)),"","X")</f>
        <v/>
      </c>
      <c r="X67" s="26" t="str">
        <f aca="false">IF(ISERROR(VLOOKUP(X$6&amp;$B67,Kat!$E$4:$E$3361,1,0)),"","X")</f>
        <v/>
      </c>
      <c r="Y67" s="27" t="str">
        <f aca="false">IF(ISERROR(VLOOKUP(Y$6&amp;$B67,Kat!$E$4:$E$3361,1,0)),"","X")</f>
        <v/>
      </c>
      <c r="Z67" s="28" t="str">
        <f aca="false">IF(ISERROR(VLOOKUP(Z$6&amp;$B67,Kat!$E$4:$E$3361,1,0)),"","X")</f>
        <v/>
      </c>
      <c r="AA67" s="28" t="str">
        <f aca="false">IF(ISERROR(VLOOKUP(AA$6&amp;$B67,Kat!$E$4:$E$3361,1,0)),"","X")</f>
        <v/>
      </c>
      <c r="AB67" s="28" t="str">
        <f aca="false">IF(ISERROR(VLOOKUP(AB$6&amp;$B67,Kat!$E$4:$E$3361,1,0)),"","X")</f>
        <v/>
      </c>
      <c r="AC67" s="28" t="str">
        <f aca="false">IF(ISERROR(VLOOKUP(AC$6&amp;$B67,Kat!$E$4:$E$3361,1,0)),"","X")</f>
        <v/>
      </c>
      <c r="AD67" s="28" t="str">
        <f aca="false">IF(ISERROR(VLOOKUP(AD$6&amp;$B67,Kat!$E$4:$E$3361,1,0)),"","X")</f>
        <v/>
      </c>
      <c r="AE67" s="28" t="str">
        <f aca="false">IF(ISERROR(VLOOKUP(AE$6&amp;$B67,Kat!$E$4:$E$3361,1,0)),"","X")</f>
        <v/>
      </c>
      <c r="AF67" s="28" t="str">
        <f aca="false">IF(ISERROR(VLOOKUP(AF$6&amp;$B67,Kat!$E$4:$E$3361,1,0)),"","X")</f>
        <v/>
      </c>
    </row>
    <row r="68" customFormat="false" ht="12" hidden="false" customHeight="true" outlineLevel="0" collapsed="false">
      <c r="A68" s="23" t="s">
        <v>102</v>
      </c>
      <c r="B68" s="24" t="n">
        <v>42042</v>
      </c>
      <c r="C68" s="25"/>
      <c r="D68" s="26" t="str">
        <f aca="false">IF(ISERROR(VLOOKUP(D$6&amp;$B68,Kat!$E$4:$E$3361,1,0)),"","X")</f>
        <v/>
      </c>
      <c r="E68" s="26" t="str">
        <f aca="false">IF(ISERROR(VLOOKUP(E$6&amp;$B68,Kat!$E$4:$E$3361,1,0)),"","X")</f>
        <v/>
      </c>
      <c r="F68" s="26" t="str">
        <f aca="false">IF(ISERROR(VLOOKUP(F$6&amp;$B68,Kat!$E$4:$E$3361,1,0)),"","X")</f>
        <v/>
      </c>
      <c r="G68" s="26" t="str">
        <f aca="false">IF(ISERROR(VLOOKUP(G$6&amp;$B68,Kat!$E$4:$E$3361,1,0)),"","X")</f>
        <v/>
      </c>
      <c r="H68" s="26" t="str">
        <f aca="false">IF(ISERROR(VLOOKUP(H$6&amp;$B68,Kat!$E$4:$E$3361,1,0)),"","X")</f>
        <v/>
      </c>
      <c r="I68" s="26" t="str">
        <f aca="false">IF(ISERROR(VLOOKUP(I$6&amp;$B68,Kat!$E$4:$E$3361,1,0)),"","X")</f>
        <v/>
      </c>
      <c r="J68" s="26" t="str">
        <f aca="false">IF(ISERROR(VLOOKUP(J$6&amp;$B68,Kat!$E$4:$E$3361,1,0)),"","X")</f>
        <v/>
      </c>
      <c r="K68" s="26" t="str">
        <f aca="false">IF(ISERROR(VLOOKUP(K$6&amp;$B68,Kat!$E$4:$E$3361,1,0)),"","X")</f>
        <v/>
      </c>
      <c r="L68" s="26" t="str">
        <f aca="false">IF(ISERROR(VLOOKUP(L$6&amp;$B68,Kat!$E$4:$E$3361,1,0)),"","X")</f>
        <v/>
      </c>
      <c r="M68" s="26" t="str">
        <f aca="false">IF(ISERROR(VLOOKUP(M$6&amp;$B68,Kat!$E$4:$E$3361,1,0)),"","X")</f>
        <v/>
      </c>
      <c r="N68" s="26" t="str">
        <f aca="false">IF(ISERROR(VLOOKUP(N$6&amp;$B68,Kat!$E$4:$E$3361,1,0)),"","X")</f>
        <v/>
      </c>
      <c r="O68" s="26" t="str">
        <f aca="false">IF(ISERROR(VLOOKUP(O$6&amp;$B68,Kat!$E$4:$E$3361,1,0)),"","X")</f>
        <v/>
      </c>
      <c r="P68" s="26" t="str">
        <f aca="false">IF(ISERROR(VLOOKUP(P$6&amp;$B68,Kat!$E$4:$E$3361,1,0)),"","X")</f>
        <v/>
      </c>
      <c r="Q68" s="26" t="str">
        <f aca="false">IF(ISERROR(VLOOKUP(Q$6&amp;$B68,Kat!$E$4:$E$3361,1,0)),"","X")</f>
        <v/>
      </c>
      <c r="R68" s="26" t="str">
        <f aca="false">IF(ISERROR(VLOOKUP(R$6&amp;$B68,Kat!$E$4:$E$3361,1,0)),"","X")</f>
        <v/>
      </c>
      <c r="S68" s="26" t="str">
        <f aca="false">IF(ISERROR(VLOOKUP(S$6&amp;$B68,Kat!$E$4:$E$3361,1,0)),"","X")</f>
        <v/>
      </c>
      <c r="T68" s="26" t="str">
        <f aca="false">IF(ISERROR(VLOOKUP(T$6&amp;$B68,Kat!$E$4:$E$3361,1,0)),"","X")</f>
        <v/>
      </c>
      <c r="U68" s="26" t="str">
        <f aca="false">IF(ISERROR(VLOOKUP(U$6&amp;$B68,Kat!$E$4:$E$3361,1,0)),"","X")</f>
        <v/>
      </c>
      <c r="V68" s="26" t="str">
        <f aca="false">IF(ISERROR(VLOOKUP(V$6&amp;$B68,Kat!$E$4:$E$3361,1,0)),"","X")</f>
        <v/>
      </c>
      <c r="W68" s="26" t="str">
        <f aca="false">IF(ISERROR(VLOOKUP(W$6&amp;$B68,Kat!$E$4:$E$3361,1,0)),"","X")</f>
        <v/>
      </c>
      <c r="X68" s="26" t="str">
        <f aca="false">IF(ISERROR(VLOOKUP(X$6&amp;$B68,Kat!$E$4:$E$3361,1,0)),"","X")</f>
        <v/>
      </c>
      <c r="Y68" s="27" t="str">
        <f aca="false">IF(ISERROR(VLOOKUP(Y$6&amp;$B68,Kat!$E$4:$E$3361,1,0)),"","X")</f>
        <v/>
      </c>
      <c r="Z68" s="28" t="str">
        <f aca="false">IF(ISERROR(VLOOKUP(Z$6&amp;$B68,Kat!$E$4:$E$3361,1,0)),"","X")</f>
        <v/>
      </c>
      <c r="AA68" s="28" t="str">
        <f aca="false">IF(ISERROR(VLOOKUP(AA$6&amp;$B68,Kat!$E$4:$E$3361,1,0)),"","X")</f>
        <v/>
      </c>
      <c r="AB68" s="28" t="str">
        <f aca="false">IF(ISERROR(VLOOKUP(AB$6&amp;$B68,Kat!$E$4:$E$3361,1,0)),"","X")</f>
        <v/>
      </c>
      <c r="AC68" s="28" t="str">
        <f aca="false">IF(ISERROR(VLOOKUP(AC$6&amp;$B68,Kat!$E$4:$E$3361,1,0)),"","X")</f>
        <v/>
      </c>
      <c r="AD68" s="28" t="str">
        <f aca="false">IF(ISERROR(VLOOKUP(AD$6&amp;$B68,Kat!$E$4:$E$3361,1,0)),"","X")</f>
        <v/>
      </c>
      <c r="AE68" s="28" t="str">
        <f aca="false">IF(ISERROR(VLOOKUP(AE$6&amp;$B68,Kat!$E$4:$E$3361,1,0)),"","X")</f>
        <v/>
      </c>
      <c r="AF68" s="28" t="str">
        <f aca="false">IF(ISERROR(VLOOKUP(AF$6&amp;$B68,Kat!$E$4:$E$3361,1,0)),"","X")</f>
        <v/>
      </c>
    </row>
    <row r="69" customFormat="false" ht="12" hidden="false" customHeight="true" outlineLevel="0" collapsed="false">
      <c r="A69" s="23" t="s">
        <v>103</v>
      </c>
      <c r="B69" s="24" t="n">
        <v>42043</v>
      </c>
      <c r="C69" s="25"/>
      <c r="D69" s="26" t="str">
        <f aca="false">IF(ISERROR(VLOOKUP(D$6&amp;$B69,Kat!$E$4:$E$3361,1,0)),"","X")</f>
        <v/>
      </c>
      <c r="E69" s="26" t="str">
        <f aca="false">IF(ISERROR(VLOOKUP(E$6&amp;$B69,Kat!$E$4:$E$3361,1,0)),"","X")</f>
        <v/>
      </c>
      <c r="F69" s="26" t="str">
        <f aca="false">IF(ISERROR(VLOOKUP(F$6&amp;$B69,Kat!$E$4:$E$3361,1,0)),"","X")</f>
        <v/>
      </c>
      <c r="G69" s="26" t="str">
        <f aca="false">IF(ISERROR(VLOOKUP(G$6&amp;$B69,Kat!$E$4:$E$3361,1,0)),"","X")</f>
        <v/>
      </c>
      <c r="H69" s="26" t="str">
        <f aca="false">IF(ISERROR(VLOOKUP(H$6&amp;$B69,Kat!$E$4:$E$3361,1,0)),"","X")</f>
        <v/>
      </c>
      <c r="I69" s="26" t="str">
        <f aca="false">IF(ISERROR(VLOOKUP(I$6&amp;$B69,Kat!$E$4:$E$3361,1,0)),"","X")</f>
        <v/>
      </c>
      <c r="J69" s="26" t="str">
        <f aca="false">IF(ISERROR(VLOOKUP(J$6&amp;$B69,Kat!$E$4:$E$3361,1,0)),"","X")</f>
        <v/>
      </c>
      <c r="K69" s="26" t="str">
        <f aca="false">IF(ISERROR(VLOOKUP(K$6&amp;$B69,Kat!$E$4:$E$3361,1,0)),"","X")</f>
        <v/>
      </c>
      <c r="L69" s="26" t="str">
        <f aca="false">IF(ISERROR(VLOOKUP(L$6&amp;$B69,Kat!$E$4:$E$3361,1,0)),"","X")</f>
        <v/>
      </c>
      <c r="M69" s="26" t="str">
        <f aca="false">IF(ISERROR(VLOOKUP(M$6&amp;$B69,Kat!$E$4:$E$3361,1,0)),"","X")</f>
        <v/>
      </c>
      <c r="N69" s="26" t="str">
        <f aca="false">IF(ISERROR(VLOOKUP(N$6&amp;$B69,Kat!$E$4:$E$3361,1,0)),"","X")</f>
        <v/>
      </c>
      <c r="O69" s="26" t="str">
        <f aca="false">IF(ISERROR(VLOOKUP(O$6&amp;$B69,Kat!$E$4:$E$3361,1,0)),"","X")</f>
        <v/>
      </c>
      <c r="P69" s="26" t="str">
        <f aca="false">IF(ISERROR(VLOOKUP(P$6&amp;$B69,Kat!$E$4:$E$3361,1,0)),"","X")</f>
        <v/>
      </c>
      <c r="Q69" s="26" t="str">
        <f aca="false">IF(ISERROR(VLOOKUP(Q$6&amp;$B69,Kat!$E$4:$E$3361,1,0)),"","X")</f>
        <v/>
      </c>
      <c r="R69" s="26" t="str">
        <f aca="false">IF(ISERROR(VLOOKUP(R$6&amp;$B69,Kat!$E$4:$E$3361,1,0)),"","X")</f>
        <v/>
      </c>
      <c r="S69" s="26" t="str">
        <f aca="false">IF(ISERROR(VLOOKUP(S$6&amp;$B69,Kat!$E$4:$E$3361,1,0)),"","X")</f>
        <v/>
      </c>
      <c r="T69" s="26" t="str">
        <f aca="false">IF(ISERROR(VLOOKUP(T$6&amp;$B69,Kat!$E$4:$E$3361,1,0)),"","X")</f>
        <v/>
      </c>
      <c r="U69" s="26" t="str">
        <f aca="false">IF(ISERROR(VLOOKUP(U$6&amp;$B69,Kat!$E$4:$E$3361,1,0)),"","X")</f>
        <v/>
      </c>
      <c r="V69" s="26" t="str">
        <f aca="false">IF(ISERROR(VLOOKUP(V$6&amp;$B69,Kat!$E$4:$E$3361,1,0)),"","X")</f>
        <v/>
      </c>
      <c r="W69" s="26" t="str">
        <f aca="false">IF(ISERROR(VLOOKUP(W$6&amp;$B69,Kat!$E$4:$E$3361,1,0)),"","X")</f>
        <v/>
      </c>
      <c r="X69" s="26" t="str">
        <f aca="false">IF(ISERROR(VLOOKUP(X$6&amp;$B69,Kat!$E$4:$E$3361,1,0)),"","X")</f>
        <v/>
      </c>
      <c r="Y69" s="27" t="str">
        <f aca="false">IF(ISERROR(VLOOKUP(Y$6&amp;$B69,Kat!$E$4:$E$3361,1,0)),"","X")</f>
        <v/>
      </c>
      <c r="Z69" s="28" t="str">
        <f aca="false">IF(ISERROR(VLOOKUP(Z$6&amp;$B69,Kat!$E$4:$E$3361,1,0)),"","X")</f>
        <v/>
      </c>
      <c r="AA69" s="28" t="str">
        <f aca="false">IF(ISERROR(VLOOKUP(AA$6&amp;$B69,Kat!$E$4:$E$3361,1,0)),"","X")</f>
        <v/>
      </c>
      <c r="AB69" s="28" t="str">
        <f aca="false">IF(ISERROR(VLOOKUP(AB$6&amp;$B69,Kat!$E$4:$E$3361,1,0)),"","X")</f>
        <v/>
      </c>
      <c r="AC69" s="28" t="str">
        <f aca="false">IF(ISERROR(VLOOKUP(AC$6&amp;$B69,Kat!$E$4:$E$3361,1,0)),"","X")</f>
        <v/>
      </c>
      <c r="AD69" s="28" t="str">
        <f aca="false">IF(ISERROR(VLOOKUP(AD$6&amp;$B69,Kat!$E$4:$E$3361,1,0)),"","X")</f>
        <v/>
      </c>
      <c r="AE69" s="28" t="str">
        <f aca="false">IF(ISERROR(VLOOKUP(AE$6&amp;$B69,Kat!$E$4:$E$3361,1,0)),"","X")</f>
        <v/>
      </c>
      <c r="AF69" s="28" t="str">
        <f aca="false">IF(ISERROR(VLOOKUP(AF$6&amp;$B69,Kat!$E$4:$E$3361,1,0)),"","X")</f>
        <v/>
      </c>
    </row>
    <row r="70" customFormat="false" ht="12" hidden="false" customHeight="true" outlineLevel="0" collapsed="false">
      <c r="A70" s="23" t="s">
        <v>104</v>
      </c>
      <c r="B70" s="24" t="n">
        <v>42044</v>
      </c>
      <c r="C70" s="25"/>
      <c r="D70" s="26" t="str">
        <f aca="false">IF(ISERROR(VLOOKUP(D$6&amp;$B70,Kat!$E$4:$E$3361,1,0)),"","X")</f>
        <v/>
      </c>
      <c r="E70" s="26" t="str">
        <f aca="false">IF(ISERROR(VLOOKUP(E$6&amp;$B70,Kat!$E$4:$E$3361,1,0)),"","X")</f>
        <v/>
      </c>
      <c r="F70" s="26" t="str">
        <f aca="false">IF(ISERROR(VLOOKUP(F$6&amp;$B70,Kat!$E$4:$E$3361,1,0)),"","X")</f>
        <v/>
      </c>
      <c r="G70" s="26" t="str">
        <f aca="false">IF(ISERROR(VLOOKUP(G$6&amp;$B70,Kat!$E$4:$E$3361,1,0)),"","X")</f>
        <v/>
      </c>
      <c r="H70" s="26" t="str">
        <f aca="false">IF(ISERROR(VLOOKUP(H$6&amp;$B70,Kat!$E$4:$E$3361,1,0)),"","X")</f>
        <v/>
      </c>
      <c r="I70" s="26" t="str">
        <f aca="false">IF(ISERROR(VLOOKUP(I$6&amp;$B70,Kat!$E$4:$E$3361,1,0)),"","X")</f>
        <v/>
      </c>
      <c r="J70" s="26" t="str">
        <f aca="false">IF(ISERROR(VLOOKUP(J$6&amp;$B70,Kat!$E$4:$E$3361,1,0)),"","X")</f>
        <v/>
      </c>
      <c r="K70" s="26" t="str">
        <f aca="false">IF(ISERROR(VLOOKUP(K$6&amp;$B70,Kat!$E$4:$E$3361,1,0)),"","X")</f>
        <v/>
      </c>
      <c r="L70" s="26" t="str">
        <f aca="false">IF(ISERROR(VLOOKUP(L$6&amp;$B70,Kat!$E$4:$E$3361,1,0)),"","X")</f>
        <v/>
      </c>
      <c r="M70" s="26" t="str">
        <f aca="false">IF(ISERROR(VLOOKUP(M$6&amp;$B70,Kat!$E$4:$E$3361,1,0)),"","X")</f>
        <v/>
      </c>
      <c r="N70" s="26" t="str">
        <f aca="false">IF(ISERROR(VLOOKUP(N$6&amp;$B70,Kat!$E$4:$E$3361,1,0)),"","X")</f>
        <v/>
      </c>
      <c r="O70" s="26" t="str">
        <f aca="false">IF(ISERROR(VLOOKUP(O$6&amp;$B70,Kat!$E$4:$E$3361,1,0)),"","X")</f>
        <v/>
      </c>
      <c r="P70" s="26" t="str">
        <f aca="false">IF(ISERROR(VLOOKUP(P$6&amp;$B70,Kat!$E$4:$E$3361,1,0)),"","X")</f>
        <v/>
      </c>
      <c r="Q70" s="26" t="str">
        <f aca="false">IF(ISERROR(VLOOKUP(Q$6&amp;$B70,Kat!$E$4:$E$3361,1,0)),"","X")</f>
        <v/>
      </c>
      <c r="R70" s="26" t="str">
        <f aca="false">IF(ISERROR(VLOOKUP(R$6&amp;$B70,Kat!$E$4:$E$3361,1,0)),"","X")</f>
        <v/>
      </c>
      <c r="S70" s="26" t="str">
        <f aca="false">IF(ISERROR(VLOOKUP(S$6&amp;$B70,Kat!$E$4:$E$3361,1,0)),"","X")</f>
        <v/>
      </c>
      <c r="T70" s="26" t="str">
        <f aca="false">IF(ISERROR(VLOOKUP(T$6&amp;$B70,Kat!$E$4:$E$3361,1,0)),"","X")</f>
        <v/>
      </c>
      <c r="U70" s="26" t="str">
        <f aca="false">IF(ISERROR(VLOOKUP(U$6&amp;$B70,Kat!$E$4:$E$3361,1,0)),"","X")</f>
        <v/>
      </c>
      <c r="V70" s="26" t="str">
        <f aca="false">IF(ISERROR(VLOOKUP(V$6&amp;$B70,Kat!$E$4:$E$3361,1,0)),"","X")</f>
        <v/>
      </c>
      <c r="W70" s="26" t="str">
        <f aca="false">IF(ISERROR(VLOOKUP(W$6&amp;$B70,Kat!$E$4:$E$3361,1,0)),"","X")</f>
        <v/>
      </c>
      <c r="X70" s="26" t="str">
        <f aca="false">IF(ISERROR(VLOOKUP(X$6&amp;$B70,Kat!$E$4:$E$3361,1,0)),"","X")</f>
        <v/>
      </c>
      <c r="Y70" s="27" t="str">
        <f aca="false">IF(ISERROR(VLOOKUP(Y$6&amp;$B70,Kat!$E$4:$E$3361,1,0)),"","X")</f>
        <v/>
      </c>
      <c r="Z70" s="28" t="str">
        <f aca="false">IF(ISERROR(VLOOKUP(Z$6&amp;$B70,Kat!$E$4:$E$3361,1,0)),"","X")</f>
        <v/>
      </c>
      <c r="AA70" s="28" t="str">
        <f aca="false">IF(ISERROR(VLOOKUP(AA$6&amp;$B70,Kat!$E$4:$E$3361,1,0)),"","X")</f>
        <v/>
      </c>
      <c r="AB70" s="28" t="str">
        <f aca="false">IF(ISERROR(VLOOKUP(AB$6&amp;$B70,Kat!$E$4:$E$3361,1,0)),"","X")</f>
        <v/>
      </c>
      <c r="AC70" s="28" t="str">
        <f aca="false">IF(ISERROR(VLOOKUP(AC$6&amp;$B70,Kat!$E$4:$E$3361,1,0)),"","X")</f>
        <v/>
      </c>
      <c r="AD70" s="28" t="str">
        <f aca="false">IF(ISERROR(VLOOKUP(AD$6&amp;$B70,Kat!$E$4:$E$3361,1,0)),"","X")</f>
        <v/>
      </c>
      <c r="AE70" s="28" t="str">
        <f aca="false">IF(ISERROR(VLOOKUP(AE$6&amp;$B70,Kat!$E$4:$E$3361,1,0)),"","X")</f>
        <v/>
      </c>
      <c r="AF70" s="28" t="str">
        <f aca="false">IF(ISERROR(VLOOKUP(AF$6&amp;$B70,Kat!$E$4:$E$3361,1,0)),"","X")</f>
        <v/>
      </c>
    </row>
    <row r="71" customFormat="false" ht="11.25" hidden="false" customHeight="true" outlineLevel="0" collapsed="false">
      <c r="A71" s="23" t="s">
        <v>105</v>
      </c>
      <c r="B71" s="24" t="n">
        <v>42047</v>
      </c>
      <c r="C71" s="25"/>
      <c r="D71" s="26" t="str">
        <f aca="false">IF(ISERROR(VLOOKUP(D$6&amp;$B71,Kat!$E$4:$E$3361,1,0)),"","X")</f>
        <v/>
      </c>
      <c r="E71" s="26" t="str">
        <f aca="false">IF(ISERROR(VLOOKUP(E$6&amp;$B71,Kat!$E$4:$E$3361,1,0)),"","X")</f>
        <v/>
      </c>
      <c r="F71" s="26" t="str">
        <f aca="false">IF(ISERROR(VLOOKUP(F$6&amp;$B71,Kat!$E$4:$E$3361,1,0)),"","X")</f>
        <v/>
      </c>
      <c r="G71" s="26" t="str">
        <f aca="false">IF(ISERROR(VLOOKUP(G$6&amp;$B71,Kat!$E$4:$E$3361,1,0)),"","X")</f>
        <v/>
      </c>
      <c r="H71" s="26" t="str">
        <f aca="false">IF(ISERROR(VLOOKUP(H$6&amp;$B71,Kat!$E$4:$E$3361,1,0)),"","X")</f>
        <v/>
      </c>
      <c r="I71" s="26" t="str">
        <f aca="false">IF(ISERROR(VLOOKUP(I$6&amp;$B71,Kat!$E$4:$E$3361,1,0)),"","X")</f>
        <v/>
      </c>
      <c r="J71" s="26" t="str">
        <f aca="false">IF(ISERROR(VLOOKUP(J$6&amp;$B71,Kat!$E$4:$E$3361,1,0)),"","X")</f>
        <v/>
      </c>
      <c r="K71" s="26" t="str">
        <f aca="false">IF(ISERROR(VLOOKUP(K$6&amp;$B71,Kat!$E$4:$E$3361,1,0)),"","X")</f>
        <v/>
      </c>
      <c r="L71" s="26" t="str">
        <f aca="false">IF(ISERROR(VLOOKUP(L$6&amp;$B71,Kat!$E$4:$E$3361,1,0)),"","X")</f>
        <v/>
      </c>
      <c r="M71" s="26" t="str">
        <f aca="false">IF(ISERROR(VLOOKUP(M$6&amp;$B71,Kat!$E$4:$E$3361,1,0)),"","X")</f>
        <v/>
      </c>
      <c r="N71" s="26" t="str">
        <f aca="false">IF(ISERROR(VLOOKUP(N$6&amp;$B71,Kat!$E$4:$E$3361,1,0)),"","X")</f>
        <v/>
      </c>
      <c r="O71" s="26" t="str">
        <f aca="false">IF(ISERROR(VLOOKUP(O$6&amp;$B71,Kat!$E$4:$E$3361,1,0)),"","X")</f>
        <v/>
      </c>
      <c r="P71" s="26" t="str">
        <f aca="false">IF(ISERROR(VLOOKUP(P$6&amp;$B71,Kat!$E$4:$E$3361,1,0)),"","X")</f>
        <v/>
      </c>
      <c r="Q71" s="26" t="str">
        <f aca="false">IF(ISERROR(VLOOKUP(Q$6&amp;$B71,Kat!$E$4:$E$3361,1,0)),"","X")</f>
        <v/>
      </c>
      <c r="R71" s="26" t="str">
        <f aca="false">IF(ISERROR(VLOOKUP(R$6&amp;$B71,Kat!$E$4:$E$3361,1,0)),"","X")</f>
        <v/>
      </c>
      <c r="S71" s="26" t="str">
        <f aca="false">IF(ISERROR(VLOOKUP(S$6&amp;$B71,Kat!$E$4:$E$3361,1,0)),"","X")</f>
        <v/>
      </c>
      <c r="T71" s="26" t="str">
        <f aca="false">IF(ISERROR(VLOOKUP(T$6&amp;$B71,Kat!$E$4:$E$3361,1,0)),"","X")</f>
        <v/>
      </c>
      <c r="U71" s="26" t="str">
        <f aca="false">IF(ISERROR(VLOOKUP(U$6&amp;$B71,Kat!$E$4:$E$3361,1,0)),"","X")</f>
        <v/>
      </c>
      <c r="V71" s="26" t="str">
        <f aca="false">IF(ISERROR(VLOOKUP(V$6&amp;$B71,Kat!$E$4:$E$3361,1,0)),"","X")</f>
        <v/>
      </c>
      <c r="W71" s="26" t="str">
        <f aca="false">IF(ISERROR(VLOOKUP(W$6&amp;$B71,Kat!$E$4:$E$3361,1,0)),"","X")</f>
        <v/>
      </c>
      <c r="X71" s="26" t="str">
        <f aca="false">IF(ISERROR(VLOOKUP(X$6&amp;$B71,Kat!$E$4:$E$3361,1,0)),"","X")</f>
        <v/>
      </c>
      <c r="Y71" s="27" t="str">
        <f aca="false">IF(ISERROR(VLOOKUP(Y$6&amp;$B71,Kat!$E$4:$E$3361,1,0)),"","X")</f>
        <v/>
      </c>
      <c r="Z71" s="28" t="str">
        <f aca="false">IF(ISERROR(VLOOKUP(Z$6&amp;$B71,Kat!$E$4:$E$3361,1,0)),"","X")</f>
        <v/>
      </c>
      <c r="AA71" s="28" t="str">
        <f aca="false">IF(ISERROR(VLOOKUP(AA$6&amp;$B71,Kat!$E$4:$E$3361,1,0)),"","X")</f>
        <v/>
      </c>
      <c r="AB71" s="28" t="str">
        <f aca="false">IF(ISERROR(VLOOKUP(AB$6&amp;$B71,Kat!$E$4:$E$3361,1,0)),"","X")</f>
        <v/>
      </c>
      <c r="AC71" s="28" t="str">
        <f aca="false">IF(ISERROR(VLOOKUP(AC$6&amp;$B71,Kat!$E$4:$E$3361,1,0)),"","X")</f>
        <v/>
      </c>
      <c r="AD71" s="28" t="str">
        <f aca="false">IF(ISERROR(VLOOKUP(AD$6&amp;$B71,Kat!$E$4:$E$3361,1,0)),"","X")</f>
        <v/>
      </c>
      <c r="AE71" s="28" t="str">
        <f aca="false">IF(ISERROR(VLOOKUP(AE$6&amp;$B71,Kat!$E$4:$E$3361,1,0)),"","X")</f>
        <v/>
      </c>
      <c r="AF71" s="28" t="str">
        <f aca="false">IF(ISERROR(VLOOKUP(AF$6&amp;$B71,Kat!$E$4:$E$3361,1,0)),"","X")</f>
        <v/>
      </c>
    </row>
    <row r="72" customFormat="false" ht="12" hidden="false" customHeight="true" outlineLevel="0" collapsed="false">
      <c r="A72" s="23" t="s">
        <v>106</v>
      </c>
      <c r="B72" s="24" t="n">
        <v>42061</v>
      </c>
      <c r="C72" s="25"/>
      <c r="D72" s="26" t="str">
        <f aca="false">IF(ISERROR(VLOOKUP(D$6&amp;$B72,Kat!$E$4:$E$3361,1,0)),"","X")</f>
        <v/>
      </c>
      <c r="E72" s="26" t="str">
        <f aca="false">IF(ISERROR(VLOOKUP(E$6&amp;$B72,Kat!$E$4:$E$3361,1,0)),"","X")</f>
        <v/>
      </c>
      <c r="F72" s="26" t="str">
        <f aca="false">IF(ISERROR(VLOOKUP(F$6&amp;$B72,Kat!$E$4:$E$3361,1,0)),"","X")</f>
        <v/>
      </c>
      <c r="G72" s="26" t="str">
        <f aca="false">IF(ISERROR(VLOOKUP(G$6&amp;$B72,Kat!$E$4:$E$3361,1,0)),"","X")</f>
        <v/>
      </c>
      <c r="H72" s="26" t="str">
        <f aca="false">IF(ISERROR(VLOOKUP(H$6&amp;$B72,Kat!$E$4:$E$3361,1,0)),"","X")</f>
        <v/>
      </c>
      <c r="I72" s="26" t="str">
        <f aca="false">IF(ISERROR(VLOOKUP(I$6&amp;$B72,Kat!$E$4:$E$3361,1,0)),"","X")</f>
        <v/>
      </c>
      <c r="J72" s="26" t="str">
        <f aca="false">IF(ISERROR(VLOOKUP(J$6&amp;$B72,Kat!$E$4:$E$3361,1,0)),"","X")</f>
        <v/>
      </c>
      <c r="K72" s="26" t="str">
        <f aca="false">IF(ISERROR(VLOOKUP(K$6&amp;$B72,Kat!$E$4:$E$3361,1,0)),"","X")</f>
        <v/>
      </c>
      <c r="L72" s="26" t="str">
        <f aca="false">IF(ISERROR(VLOOKUP(L$6&amp;$B72,Kat!$E$4:$E$3361,1,0)),"","X")</f>
        <v/>
      </c>
      <c r="M72" s="26" t="str">
        <f aca="false">IF(ISERROR(VLOOKUP(M$6&amp;$B72,Kat!$E$4:$E$3361,1,0)),"","X")</f>
        <v/>
      </c>
      <c r="N72" s="26" t="str">
        <f aca="false">IF(ISERROR(VLOOKUP(N$6&amp;$B72,Kat!$E$4:$E$3361,1,0)),"","X")</f>
        <v/>
      </c>
      <c r="O72" s="26" t="str">
        <f aca="false">IF(ISERROR(VLOOKUP(O$6&amp;$B72,Kat!$E$4:$E$3361,1,0)),"","X")</f>
        <v/>
      </c>
      <c r="P72" s="26" t="str">
        <f aca="false">IF(ISERROR(VLOOKUP(P$6&amp;$B72,Kat!$E$4:$E$3361,1,0)),"","X")</f>
        <v/>
      </c>
      <c r="Q72" s="26" t="str">
        <f aca="false">IF(ISERROR(VLOOKUP(Q$6&amp;$B72,Kat!$E$4:$E$3361,1,0)),"","X")</f>
        <v/>
      </c>
      <c r="R72" s="26" t="str">
        <f aca="false">IF(ISERROR(VLOOKUP(R$6&amp;$B72,Kat!$E$4:$E$3361,1,0)),"","X")</f>
        <v/>
      </c>
      <c r="S72" s="26" t="str">
        <f aca="false">IF(ISERROR(VLOOKUP(S$6&amp;$B72,Kat!$E$4:$E$3361,1,0)),"","X")</f>
        <v/>
      </c>
      <c r="T72" s="26" t="str">
        <f aca="false">IF(ISERROR(VLOOKUP(T$6&amp;$B72,Kat!$E$4:$E$3361,1,0)),"","X")</f>
        <v/>
      </c>
      <c r="U72" s="26" t="str">
        <f aca="false">IF(ISERROR(VLOOKUP(U$6&amp;$B72,Kat!$E$4:$E$3361,1,0)),"","X")</f>
        <v/>
      </c>
      <c r="V72" s="26" t="str">
        <f aca="false">IF(ISERROR(VLOOKUP(V$6&amp;$B72,Kat!$E$4:$E$3361,1,0)),"","X")</f>
        <v/>
      </c>
      <c r="W72" s="26" t="str">
        <f aca="false">IF(ISERROR(VLOOKUP(W$6&amp;$B72,Kat!$E$4:$E$3361,1,0)),"","X")</f>
        <v/>
      </c>
      <c r="X72" s="26" t="str">
        <f aca="false">IF(ISERROR(VLOOKUP(X$6&amp;$B72,Kat!$E$4:$E$3361,1,0)),"","X")</f>
        <v/>
      </c>
      <c r="Y72" s="27" t="str">
        <f aca="false">IF(ISERROR(VLOOKUP(Y$6&amp;$B72,Kat!$E$4:$E$3361,1,0)),"","X")</f>
        <v/>
      </c>
      <c r="Z72" s="28" t="str">
        <f aca="false">IF(ISERROR(VLOOKUP(Z$6&amp;$B72,Kat!$E$4:$E$3361,1,0)),"","X")</f>
        <v/>
      </c>
      <c r="AA72" s="28" t="str">
        <f aca="false">IF(ISERROR(VLOOKUP(AA$6&amp;$B72,Kat!$E$4:$E$3361,1,0)),"","X")</f>
        <v/>
      </c>
      <c r="AB72" s="28" t="str">
        <f aca="false">IF(ISERROR(VLOOKUP(AB$6&amp;$B72,Kat!$E$4:$E$3361,1,0)),"","X")</f>
        <v/>
      </c>
      <c r="AC72" s="28" t="str">
        <f aca="false">IF(ISERROR(VLOOKUP(AC$6&amp;$B72,Kat!$E$4:$E$3361,1,0)),"","X")</f>
        <v/>
      </c>
      <c r="AD72" s="28" t="str">
        <f aca="false">IF(ISERROR(VLOOKUP(AD$6&amp;$B72,Kat!$E$4:$E$3361,1,0)),"","X")</f>
        <v/>
      </c>
      <c r="AE72" s="28" t="str">
        <f aca="false">IF(ISERROR(VLOOKUP(AE$6&amp;$B72,Kat!$E$4:$E$3361,1,0)),"","X")</f>
        <v/>
      </c>
      <c r="AF72" s="28" t="str">
        <f aca="false">IF(ISERROR(VLOOKUP(AF$6&amp;$B72,Kat!$E$4:$E$3361,1,0)),"","X")</f>
        <v/>
      </c>
    </row>
    <row r="73" customFormat="false" ht="12.75" hidden="false" customHeight="true" outlineLevel="0" collapsed="false">
      <c r="A73" s="23" t="s">
        <v>107</v>
      </c>
      <c r="B73" s="24" t="n">
        <v>42062</v>
      </c>
      <c r="C73" s="25"/>
      <c r="D73" s="26" t="str">
        <f aca="false">IF(ISERROR(VLOOKUP(D$6&amp;$B73,Kat!$E$4:$E$3361,1,0)),"","X")</f>
        <v/>
      </c>
      <c r="E73" s="26" t="str">
        <f aca="false">IF(ISERROR(VLOOKUP(E$6&amp;$B73,Kat!$E$4:$E$3361,1,0)),"","X")</f>
        <v/>
      </c>
      <c r="F73" s="26" t="str">
        <f aca="false">IF(ISERROR(VLOOKUP(F$6&amp;$B73,Kat!$E$4:$E$3361,1,0)),"","X")</f>
        <v/>
      </c>
      <c r="G73" s="26" t="str">
        <f aca="false">IF(ISERROR(VLOOKUP(G$6&amp;$B73,Kat!$E$4:$E$3361,1,0)),"","X")</f>
        <v/>
      </c>
      <c r="H73" s="26" t="str">
        <f aca="false">IF(ISERROR(VLOOKUP(H$6&amp;$B73,Kat!$E$4:$E$3361,1,0)),"","X")</f>
        <v/>
      </c>
      <c r="I73" s="26" t="str">
        <f aca="false">IF(ISERROR(VLOOKUP(I$6&amp;$B73,Kat!$E$4:$E$3361,1,0)),"","X")</f>
        <v/>
      </c>
      <c r="J73" s="26" t="str">
        <f aca="false">IF(ISERROR(VLOOKUP(J$6&amp;$B73,Kat!$E$4:$E$3361,1,0)),"","X")</f>
        <v/>
      </c>
      <c r="K73" s="26" t="str">
        <f aca="false">IF(ISERROR(VLOOKUP(K$6&amp;$B73,Kat!$E$4:$E$3361,1,0)),"","X")</f>
        <v/>
      </c>
      <c r="L73" s="26" t="str">
        <f aca="false">IF(ISERROR(VLOOKUP(L$6&amp;$B73,Kat!$E$4:$E$3361,1,0)),"","X")</f>
        <v/>
      </c>
      <c r="M73" s="26" t="str">
        <f aca="false">IF(ISERROR(VLOOKUP(M$6&amp;$B73,Kat!$E$4:$E$3361,1,0)),"","X")</f>
        <v/>
      </c>
      <c r="N73" s="26" t="str">
        <f aca="false">IF(ISERROR(VLOOKUP(N$6&amp;$B73,Kat!$E$4:$E$3361,1,0)),"","X")</f>
        <v/>
      </c>
      <c r="O73" s="26" t="str">
        <f aca="false">IF(ISERROR(VLOOKUP(O$6&amp;$B73,Kat!$E$4:$E$3361,1,0)),"","X")</f>
        <v/>
      </c>
      <c r="P73" s="26" t="str">
        <f aca="false">IF(ISERROR(VLOOKUP(P$6&amp;$B73,Kat!$E$4:$E$3361,1,0)),"","X")</f>
        <v/>
      </c>
      <c r="Q73" s="26" t="str">
        <f aca="false">IF(ISERROR(VLOOKUP(Q$6&amp;$B73,Kat!$E$4:$E$3361,1,0)),"","X")</f>
        <v/>
      </c>
      <c r="R73" s="26" t="str">
        <f aca="false">IF(ISERROR(VLOOKUP(R$6&amp;$B73,Kat!$E$4:$E$3361,1,0)),"","X")</f>
        <v/>
      </c>
      <c r="S73" s="26" t="str">
        <f aca="false">IF(ISERROR(VLOOKUP(S$6&amp;$B73,Kat!$E$4:$E$3361,1,0)),"","X")</f>
        <v/>
      </c>
      <c r="T73" s="26" t="str">
        <f aca="false">IF(ISERROR(VLOOKUP(T$6&amp;$B73,Kat!$E$4:$E$3361,1,0)),"","X")</f>
        <v/>
      </c>
      <c r="U73" s="26" t="str">
        <f aca="false">IF(ISERROR(VLOOKUP(U$6&amp;$B73,Kat!$E$4:$E$3361,1,0)),"","X")</f>
        <v/>
      </c>
      <c r="V73" s="26" t="str">
        <f aca="false">IF(ISERROR(VLOOKUP(V$6&amp;$B73,Kat!$E$4:$E$3361,1,0)),"","X")</f>
        <v/>
      </c>
      <c r="W73" s="26" t="str">
        <f aca="false">IF(ISERROR(VLOOKUP(W$6&amp;$B73,Kat!$E$4:$E$3361,1,0)),"","X")</f>
        <v/>
      </c>
      <c r="X73" s="26" t="str">
        <f aca="false">IF(ISERROR(VLOOKUP(X$6&amp;$B73,Kat!$E$4:$E$3361,1,0)),"","X")</f>
        <v/>
      </c>
      <c r="Y73" s="27" t="str">
        <f aca="false">IF(ISERROR(VLOOKUP(Y$6&amp;$B73,Kat!$E$4:$E$3361,1,0)),"","X")</f>
        <v/>
      </c>
      <c r="Z73" s="28" t="str">
        <f aca="false">IF(ISERROR(VLOOKUP(Z$6&amp;$B73,Kat!$E$4:$E$3361,1,0)),"","X")</f>
        <v/>
      </c>
      <c r="AA73" s="28" t="str">
        <f aca="false">IF(ISERROR(VLOOKUP(AA$6&amp;$B73,Kat!$E$4:$E$3361,1,0)),"","X")</f>
        <v/>
      </c>
      <c r="AB73" s="28" t="str">
        <f aca="false">IF(ISERROR(VLOOKUP(AB$6&amp;$B73,Kat!$E$4:$E$3361,1,0)),"","X")</f>
        <v/>
      </c>
      <c r="AC73" s="28" t="str">
        <f aca="false">IF(ISERROR(VLOOKUP(AC$6&amp;$B73,Kat!$E$4:$E$3361,1,0)),"","X")</f>
        <v/>
      </c>
      <c r="AD73" s="28" t="str">
        <f aca="false">IF(ISERROR(VLOOKUP(AD$6&amp;$B73,Kat!$E$4:$E$3361,1,0)),"","X")</f>
        <v/>
      </c>
      <c r="AE73" s="28" t="str">
        <f aca="false">IF(ISERROR(VLOOKUP(AE$6&amp;$B73,Kat!$E$4:$E$3361,1,0)),"","X")</f>
        <v/>
      </c>
      <c r="AF73" s="28" t="str">
        <f aca="false">IF(ISERROR(VLOOKUP(AF$6&amp;$B73,Kat!$E$4:$E$3361,1,0)),"","X")</f>
        <v/>
      </c>
    </row>
    <row r="74" customFormat="false" ht="12" hidden="false" customHeight="true" outlineLevel="0" collapsed="false">
      <c r="A74" s="23" t="s">
        <v>108</v>
      </c>
      <c r="B74" s="24" t="n">
        <v>42063</v>
      </c>
      <c r="C74" s="25"/>
      <c r="D74" s="26" t="str">
        <f aca="false">IF(ISERROR(VLOOKUP(D$6&amp;$B74,Kat!$E$4:$E$3361,1,0)),"","X")</f>
        <v/>
      </c>
      <c r="E74" s="26" t="str">
        <f aca="false">IF(ISERROR(VLOOKUP(E$6&amp;$B74,Kat!$E$4:$E$3361,1,0)),"","X")</f>
        <v/>
      </c>
      <c r="F74" s="26" t="str">
        <f aca="false">IF(ISERROR(VLOOKUP(F$6&amp;$B74,Kat!$E$4:$E$3361,1,0)),"","X")</f>
        <v/>
      </c>
      <c r="G74" s="26" t="str">
        <f aca="false">IF(ISERROR(VLOOKUP(G$6&amp;$B74,Kat!$E$4:$E$3361,1,0)),"","X")</f>
        <v/>
      </c>
      <c r="H74" s="26" t="str">
        <f aca="false">IF(ISERROR(VLOOKUP(H$6&amp;$B74,Kat!$E$4:$E$3361,1,0)),"","X")</f>
        <v/>
      </c>
      <c r="I74" s="26" t="str">
        <f aca="false">IF(ISERROR(VLOOKUP(I$6&amp;$B74,Kat!$E$4:$E$3361,1,0)),"","X")</f>
        <v/>
      </c>
      <c r="J74" s="26" t="str">
        <f aca="false">IF(ISERROR(VLOOKUP(J$6&amp;$B74,Kat!$E$4:$E$3361,1,0)),"","X")</f>
        <v/>
      </c>
      <c r="K74" s="26" t="str">
        <f aca="false">IF(ISERROR(VLOOKUP(K$6&amp;$B74,Kat!$E$4:$E$3361,1,0)),"","X")</f>
        <v/>
      </c>
      <c r="L74" s="26" t="str">
        <f aca="false">IF(ISERROR(VLOOKUP(L$6&amp;$B74,Kat!$E$4:$E$3361,1,0)),"","X")</f>
        <v/>
      </c>
      <c r="M74" s="26" t="str">
        <f aca="false">IF(ISERROR(VLOOKUP(M$6&amp;$B74,Kat!$E$4:$E$3361,1,0)),"","X")</f>
        <v/>
      </c>
      <c r="N74" s="26" t="str">
        <f aca="false">IF(ISERROR(VLOOKUP(N$6&amp;$B74,Kat!$E$4:$E$3361,1,0)),"","X")</f>
        <v/>
      </c>
      <c r="O74" s="26" t="str">
        <f aca="false">IF(ISERROR(VLOOKUP(O$6&amp;$B74,Kat!$E$4:$E$3361,1,0)),"","X")</f>
        <v/>
      </c>
      <c r="P74" s="26" t="str">
        <f aca="false">IF(ISERROR(VLOOKUP(P$6&amp;$B74,Kat!$E$4:$E$3361,1,0)),"","X")</f>
        <v/>
      </c>
      <c r="Q74" s="26" t="str">
        <f aca="false">IF(ISERROR(VLOOKUP(Q$6&amp;$B74,Kat!$E$4:$E$3361,1,0)),"","X")</f>
        <v/>
      </c>
      <c r="R74" s="26" t="str">
        <f aca="false">IF(ISERROR(VLOOKUP(R$6&amp;$B74,Kat!$E$4:$E$3361,1,0)),"","X")</f>
        <v/>
      </c>
      <c r="S74" s="26" t="str">
        <f aca="false">IF(ISERROR(VLOOKUP(S$6&amp;$B74,Kat!$E$4:$E$3361,1,0)),"","X")</f>
        <v/>
      </c>
      <c r="T74" s="26" t="str">
        <f aca="false">IF(ISERROR(VLOOKUP(T$6&amp;$B74,Kat!$E$4:$E$3361,1,0)),"","X")</f>
        <v/>
      </c>
      <c r="U74" s="26" t="str">
        <f aca="false">IF(ISERROR(VLOOKUP(U$6&amp;$B74,Kat!$E$4:$E$3361,1,0)),"","X")</f>
        <v/>
      </c>
      <c r="V74" s="26" t="str">
        <f aca="false">IF(ISERROR(VLOOKUP(V$6&amp;$B74,Kat!$E$4:$E$3361,1,0)),"","X")</f>
        <v/>
      </c>
      <c r="W74" s="26" t="str">
        <f aca="false">IF(ISERROR(VLOOKUP(W$6&amp;$B74,Kat!$E$4:$E$3361,1,0)),"","X")</f>
        <v/>
      </c>
      <c r="X74" s="26" t="str">
        <f aca="false">IF(ISERROR(VLOOKUP(X$6&amp;$B74,Kat!$E$4:$E$3361,1,0)),"","X")</f>
        <v/>
      </c>
      <c r="Y74" s="27" t="str">
        <f aca="false">IF(ISERROR(VLOOKUP(Y$6&amp;$B74,Kat!$E$4:$E$3361,1,0)),"","X")</f>
        <v/>
      </c>
      <c r="Z74" s="28" t="str">
        <f aca="false">IF(ISERROR(VLOOKUP(Z$6&amp;$B74,Kat!$E$4:$E$3361,1,0)),"","X")</f>
        <v/>
      </c>
      <c r="AA74" s="28" t="str">
        <f aca="false">IF(ISERROR(VLOOKUP(AA$6&amp;$B74,Kat!$E$4:$E$3361,1,0)),"","X")</f>
        <v/>
      </c>
      <c r="AB74" s="28" t="str">
        <f aca="false">IF(ISERROR(VLOOKUP(AB$6&amp;$B74,Kat!$E$4:$E$3361,1,0)),"","X")</f>
        <v/>
      </c>
      <c r="AC74" s="28" t="str">
        <f aca="false">IF(ISERROR(VLOOKUP(AC$6&amp;$B74,Kat!$E$4:$E$3361,1,0)),"","X")</f>
        <v/>
      </c>
      <c r="AD74" s="28" t="str">
        <f aca="false">IF(ISERROR(VLOOKUP(AD$6&amp;$B74,Kat!$E$4:$E$3361,1,0)),"","X")</f>
        <v/>
      </c>
      <c r="AE74" s="28" t="str">
        <f aca="false">IF(ISERROR(VLOOKUP(AE$6&amp;$B74,Kat!$E$4:$E$3361,1,0)),"","X")</f>
        <v/>
      </c>
      <c r="AF74" s="28" t="str">
        <f aca="false">IF(ISERROR(VLOOKUP(AF$6&amp;$B74,Kat!$E$4:$E$3361,1,0)),"","X")</f>
        <v/>
      </c>
    </row>
    <row r="75" customFormat="false" ht="12" hidden="false" customHeight="true" outlineLevel="0" collapsed="false">
      <c r="A75" s="23" t="s">
        <v>109</v>
      </c>
      <c r="B75" s="24" t="n">
        <v>42071</v>
      </c>
      <c r="C75" s="25"/>
      <c r="D75" s="26" t="str">
        <f aca="false">IF(ISERROR(VLOOKUP(D$6&amp;$B75,Kat!$E$4:$E$3361,1,0)),"","X")</f>
        <v/>
      </c>
      <c r="E75" s="26" t="str">
        <f aca="false">IF(ISERROR(VLOOKUP(E$6&amp;$B75,Kat!$E$4:$E$3361,1,0)),"","X")</f>
        <v/>
      </c>
      <c r="F75" s="26" t="str">
        <f aca="false">IF(ISERROR(VLOOKUP(F$6&amp;$B75,Kat!$E$4:$E$3361,1,0)),"","X")</f>
        <v/>
      </c>
      <c r="G75" s="26" t="str">
        <f aca="false">IF(ISERROR(VLOOKUP(G$6&amp;$B75,Kat!$E$4:$E$3361,1,0)),"","X")</f>
        <v/>
      </c>
      <c r="H75" s="26" t="str">
        <f aca="false">IF(ISERROR(VLOOKUP(H$6&amp;$B75,Kat!$E$4:$E$3361,1,0)),"","X")</f>
        <v/>
      </c>
      <c r="I75" s="26" t="str">
        <f aca="false">IF(ISERROR(VLOOKUP(I$6&amp;$B75,Kat!$E$4:$E$3361,1,0)),"","X")</f>
        <v/>
      </c>
      <c r="J75" s="26" t="str">
        <f aca="false">IF(ISERROR(VLOOKUP(J$6&amp;$B75,Kat!$E$4:$E$3361,1,0)),"","X")</f>
        <v/>
      </c>
      <c r="K75" s="26" t="str">
        <f aca="false">IF(ISERROR(VLOOKUP(K$6&amp;$B75,Kat!$E$4:$E$3361,1,0)),"","X")</f>
        <v/>
      </c>
      <c r="L75" s="26" t="str">
        <f aca="false">IF(ISERROR(VLOOKUP(L$6&amp;$B75,Kat!$E$4:$E$3361,1,0)),"","X")</f>
        <v/>
      </c>
      <c r="M75" s="26" t="str">
        <f aca="false">IF(ISERROR(VLOOKUP(M$6&amp;$B75,Kat!$E$4:$E$3361,1,0)),"","X")</f>
        <v/>
      </c>
      <c r="N75" s="26" t="str">
        <f aca="false">IF(ISERROR(VLOOKUP(N$6&amp;$B75,Kat!$E$4:$E$3361,1,0)),"","X")</f>
        <v/>
      </c>
      <c r="O75" s="26" t="str">
        <f aca="false">IF(ISERROR(VLOOKUP(O$6&amp;$B75,Kat!$E$4:$E$3361,1,0)),"","X")</f>
        <v/>
      </c>
      <c r="P75" s="26" t="str">
        <f aca="false">IF(ISERROR(VLOOKUP(P$6&amp;$B75,Kat!$E$4:$E$3361,1,0)),"","X")</f>
        <v/>
      </c>
      <c r="Q75" s="26" t="str">
        <f aca="false">IF(ISERROR(VLOOKUP(Q$6&amp;$B75,Kat!$E$4:$E$3361,1,0)),"","X")</f>
        <v/>
      </c>
      <c r="R75" s="26" t="str">
        <f aca="false">IF(ISERROR(VLOOKUP(R$6&amp;$B75,Kat!$E$4:$E$3361,1,0)),"","X")</f>
        <v/>
      </c>
      <c r="S75" s="26" t="str">
        <f aca="false">IF(ISERROR(VLOOKUP(S$6&amp;$B75,Kat!$E$4:$E$3361,1,0)),"","X")</f>
        <v/>
      </c>
      <c r="T75" s="26" t="str">
        <f aca="false">IF(ISERROR(VLOOKUP(T$6&amp;$B75,Kat!$E$4:$E$3361,1,0)),"","X")</f>
        <v/>
      </c>
      <c r="U75" s="26" t="str">
        <f aca="false">IF(ISERROR(VLOOKUP(U$6&amp;$B75,Kat!$E$4:$E$3361,1,0)),"","X")</f>
        <v/>
      </c>
      <c r="V75" s="26" t="str">
        <f aca="false">IF(ISERROR(VLOOKUP(V$6&amp;$B75,Kat!$E$4:$E$3361,1,0)),"","X")</f>
        <v/>
      </c>
      <c r="W75" s="26" t="str">
        <f aca="false">IF(ISERROR(VLOOKUP(W$6&amp;$B75,Kat!$E$4:$E$3361,1,0)),"","X")</f>
        <v/>
      </c>
      <c r="X75" s="26" t="str">
        <f aca="false">IF(ISERROR(VLOOKUP(X$6&amp;$B75,Kat!$E$4:$E$3361,1,0)),"","X")</f>
        <v/>
      </c>
      <c r="Y75" s="27" t="str">
        <f aca="false">IF(ISERROR(VLOOKUP(Y$6&amp;$B75,Kat!$E$4:$E$3361,1,0)),"","X")</f>
        <v/>
      </c>
      <c r="Z75" s="28" t="str">
        <f aca="false">IF(ISERROR(VLOOKUP(Z$6&amp;$B75,Kat!$E$4:$E$3361,1,0)),"","X")</f>
        <v/>
      </c>
      <c r="AA75" s="28" t="str">
        <f aca="false">IF(ISERROR(VLOOKUP(AA$6&amp;$B75,Kat!$E$4:$E$3361,1,0)),"","X")</f>
        <v/>
      </c>
      <c r="AB75" s="28" t="str">
        <f aca="false">IF(ISERROR(VLOOKUP(AB$6&amp;$B75,Kat!$E$4:$E$3361,1,0)),"","X")</f>
        <v/>
      </c>
      <c r="AC75" s="28" t="str">
        <f aca="false">IF(ISERROR(VLOOKUP(AC$6&amp;$B75,Kat!$E$4:$E$3361,1,0)),"","X")</f>
        <v/>
      </c>
      <c r="AD75" s="28" t="str">
        <f aca="false">IF(ISERROR(VLOOKUP(AD$6&amp;$B75,Kat!$E$4:$E$3361,1,0)),"","X")</f>
        <v/>
      </c>
      <c r="AE75" s="28" t="str">
        <f aca="false">IF(ISERROR(VLOOKUP(AE$6&amp;$B75,Kat!$E$4:$E$3361,1,0)),"","X")</f>
        <v/>
      </c>
      <c r="AF75" s="28" t="str">
        <f aca="false">IF(ISERROR(VLOOKUP(AF$6&amp;$B75,Kat!$E$4:$E$3361,1,0)),"","X")</f>
        <v/>
      </c>
    </row>
    <row r="76" customFormat="false" ht="12" hidden="false" customHeight="true" outlineLevel="0" collapsed="false">
      <c r="A76" s="23" t="s">
        <v>110</v>
      </c>
      <c r="B76" s="24" t="n">
        <v>42072</v>
      </c>
      <c r="C76" s="25"/>
      <c r="D76" s="26" t="str">
        <f aca="false">IF(ISERROR(VLOOKUP(D$6&amp;$B76,Kat!$E$4:$E$3361,1,0)),"","X")</f>
        <v/>
      </c>
      <c r="E76" s="26" t="str">
        <f aca="false">IF(ISERROR(VLOOKUP(E$6&amp;$B76,Kat!$E$4:$E$3361,1,0)),"","X")</f>
        <v/>
      </c>
      <c r="F76" s="26" t="str">
        <f aca="false">IF(ISERROR(VLOOKUP(F$6&amp;$B76,Kat!$E$4:$E$3361,1,0)),"","X")</f>
        <v/>
      </c>
      <c r="G76" s="26" t="str">
        <f aca="false">IF(ISERROR(VLOOKUP(G$6&amp;$B76,Kat!$E$4:$E$3361,1,0)),"","X")</f>
        <v/>
      </c>
      <c r="H76" s="26" t="str">
        <f aca="false">IF(ISERROR(VLOOKUP(H$6&amp;$B76,Kat!$E$4:$E$3361,1,0)),"","X")</f>
        <v/>
      </c>
      <c r="I76" s="26" t="str">
        <f aca="false">IF(ISERROR(VLOOKUP(I$6&amp;$B76,Kat!$E$4:$E$3361,1,0)),"","X")</f>
        <v/>
      </c>
      <c r="J76" s="26" t="str">
        <f aca="false">IF(ISERROR(VLOOKUP(J$6&amp;$B76,Kat!$E$4:$E$3361,1,0)),"","X")</f>
        <v/>
      </c>
      <c r="K76" s="26" t="str">
        <f aca="false">IF(ISERROR(VLOOKUP(K$6&amp;$B76,Kat!$E$4:$E$3361,1,0)),"","X")</f>
        <v/>
      </c>
      <c r="L76" s="26" t="str">
        <f aca="false">IF(ISERROR(VLOOKUP(L$6&amp;$B76,Kat!$E$4:$E$3361,1,0)),"","X")</f>
        <v/>
      </c>
      <c r="M76" s="26" t="str">
        <f aca="false">IF(ISERROR(VLOOKUP(M$6&amp;$B76,Kat!$E$4:$E$3361,1,0)),"","X")</f>
        <v/>
      </c>
      <c r="N76" s="26" t="str">
        <f aca="false">IF(ISERROR(VLOOKUP(N$6&amp;$B76,Kat!$E$4:$E$3361,1,0)),"","X")</f>
        <v/>
      </c>
      <c r="O76" s="26" t="str">
        <f aca="false">IF(ISERROR(VLOOKUP(O$6&amp;$B76,Kat!$E$4:$E$3361,1,0)),"","X")</f>
        <v/>
      </c>
      <c r="P76" s="26" t="str">
        <f aca="false">IF(ISERROR(VLOOKUP(P$6&amp;$B76,Kat!$E$4:$E$3361,1,0)),"","X")</f>
        <v/>
      </c>
      <c r="Q76" s="26" t="str">
        <f aca="false">IF(ISERROR(VLOOKUP(Q$6&amp;$B76,Kat!$E$4:$E$3361,1,0)),"","X")</f>
        <v/>
      </c>
      <c r="R76" s="26" t="str">
        <f aca="false">IF(ISERROR(VLOOKUP(R$6&amp;$B76,Kat!$E$4:$E$3361,1,0)),"","X")</f>
        <v/>
      </c>
      <c r="S76" s="26" t="str">
        <f aca="false">IF(ISERROR(VLOOKUP(S$6&amp;$B76,Kat!$E$4:$E$3361,1,0)),"","X")</f>
        <v/>
      </c>
      <c r="T76" s="26" t="str">
        <f aca="false">IF(ISERROR(VLOOKUP(T$6&amp;$B76,Kat!$E$4:$E$3361,1,0)),"","X")</f>
        <v/>
      </c>
      <c r="U76" s="26" t="str">
        <f aca="false">IF(ISERROR(VLOOKUP(U$6&amp;$B76,Kat!$E$4:$E$3361,1,0)),"","X")</f>
        <v/>
      </c>
      <c r="V76" s="26" t="str">
        <f aca="false">IF(ISERROR(VLOOKUP(V$6&amp;$B76,Kat!$E$4:$E$3361,1,0)),"","X")</f>
        <v/>
      </c>
      <c r="W76" s="26" t="str">
        <f aca="false">IF(ISERROR(VLOOKUP(W$6&amp;$B76,Kat!$E$4:$E$3361,1,0)),"","X")</f>
        <v/>
      </c>
      <c r="X76" s="26" t="str">
        <f aca="false">IF(ISERROR(VLOOKUP(X$6&amp;$B76,Kat!$E$4:$E$3361,1,0)),"","X")</f>
        <v/>
      </c>
      <c r="Y76" s="27" t="str">
        <f aca="false">IF(ISERROR(VLOOKUP(Y$6&amp;$B76,Kat!$E$4:$E$3361,1,0)),"","X")</f>
        <v/>
      </c>
      <c r="Z76" s="28" t="str">
        <f aca="false">IF(ISERROR(VLOOKUP(Z$6&amp;$B76,Kat!$E$4:$E$3361,1,0)),"","X")</f>
        <v/>
      </c>
      <c r="AA76" s="28" t="str">
        <f aca="false">IF(ISERROR(VLOOKUP(AA$6&amp;$B76,Kat!$E$4:$E$3361,1,0)),"","X")</f>
        <v/>
      </c>
      <c r="AB76" s="28" t="str">
        <f aca="false">IF(ISERROR(VLOOKUP(AB$6&amp;$B76,Kat!$E$4:$E$3361,1,0)),"","X")</f>
        <v/>
      </c>
      <c r="AC76" s="28" t="str">
        <f aca="false">IF(ISERROR(VLOOKUP(AC$6&amp;$B76,Kat!$E$4:$E$3361,1,0)),"","X")</f>
        <v/>
      </c>
      <c r="AD76" s="28" t="str">
        <f aca="false">IF(ISERROR(VLOOKUP(AD$6&amp;$B76,Kat!$E$4:$E$3361,1,0)),"","X")</f>
        <v/>
      </c>
      <c r="AE76" s="28" t="str">
        <f aca="false">IF(ISERROR(VLOOKUP(AE$6&amp;$B76,Kat!$E$4:$E$3361,1,0)),"","X")</f>
        <v/>
      </c>
      <c r="AF76" s="28" t="str">
        <f aca="false">IF(ISERROR(VLOOKUP(AF$6&amp;$B76,Kat!$E$4:$E$3361,1,0)),"","X")</f>
        <v/>
      </c>
    </row>
    <row r="77" customFormat="false" ht="12" hidden="false" customHeight="true" outlineLevel="0" collapsed="false">
      <c r="A77" s="23" t="s">
        <v>111</v>
      </c>
      <c r="B77" s="24" t="n">
        <v>42073</v>
      </c>
      <c r="C77" s="25"/>
      <c r="D77" s="26" t="str">
        <f aca="false">IF(ISERROR(VLOOKUP(D$6&amp;$B77,Kat!$E$4:$E$3361,1,0)),"","X")</f>
        <v/>
      </c>
      <c r="E77" s="26" t="str">
        <f aca="false">IF(ISERROR(VLOOKUP(E$6&amp;$B77,Kat!$E$4:$E$3361,1,0)),"","X")</f>
        <v/>
      </c>
      <c r="F77" s="26" t="str">
        <f aca="false">IF(ISERROR(VLOOKUP(F$6&amp;$B77,Kat!$E$4:$E$3361,1,0)),"","X")</f>
        <v/>
      </c>
      <c r="G77" s="26" t="str">
        <f aca="false">IF(ISERROR(VLOOKUP(G$6&amp;$B77,Kat!$E$4:$E$3361,1,0)),"","X")</f>
        <v/>
      </c>
      <c r="H77" s="26" t="str">
        <f aca="false">IF(ISERROR(VLOOKUP(H$6&amp;$B77,Kat!$E$4:$E$3361,1,0)),"","X")</f>
        <v/>
      </c>
      <c r="I77" s="26" t="str">
        <f aca="false">IF(ISERROR(VLOOKUP(I$6&amp;$B77,Kat!$E$4:$E$3361,1,0)),"","X")</f>
        <v/>
      </c>
      <c r="J77" s="26" t="str">
        <f aca="false">IF(ISERROR(VLOOKUP(J$6&amp;$B77,Kat!$E$4:$E$3361,1,0)),"","X")</f>
        <v/>
      </c>
      <c r="K77" s="26" t="str">
        <f aca="false">IF(ISERROR(VLOOKUP(K$6&amp;$B77,Kat!$E$4:$E$3361,1,0)),"","X")</f>
        <v/>
      </c>
      <c r="L77" s="26" t="str">
        <f aca="false">IF(ISERROR(VLOOKUP(L$6&amp;$B77,Kat!$E$4:$E$3361,1,0)),"","X")</f>
        <v/>
      </c>
      <c r="M77" s="26" t="str">
        <f aca="false">IF(ISERROR(VLOOKUP(M$6&amp;$B77,Kat!$E$4:$E$3361,1,0)),"","X")</f>
        <v/>
      </c>
      <c r="N77" s="26" t="str">
        <f aca="false">IF(ISERROR(VLOOKUP(N$6&amp;$B77,Kat!$E$4:$E$3361,1,0)),"","X")</f>
        <v/>
      </c>
      <c r="O77" s="26" t="str">
        <f aca="false">IF(ISERROR(VLOOKUP(O$6&amp;$B77,Kat!$E$4:$E$3361,1,0)),"","X")</f>
        <v/>
      </c>
      <c r="P77" s="26" t="str">
        <f aca="false">IF(ISERROR(VLOOKUP(P$6&amp;$B77,Kat!$E$4:$E$3361,1,0)),"","X")</f>
        <v/>
      </c>
      <c r="Q77" s="26" t="str">
        <f aca="false">IF(ISERROR(VLOOKUP(Q$6&amp;$B77,Kat!$E$4:$E$3361,1,0)),"","X")</f>
        <v/>
      </c>
      <c r="R77" s="26" t="str">
        <f aca="false">IF(ISERROR(VLOOKUP(R$6&amp;$B77,Kat!$E$4:$E$3361,1,0)),"","X")</f>
        <v/>
      </c>
      <c r="S77" s="26" t="str">
        <f aca="false">IF(ISERROR(VLOOKUP(S$6&amp;$B77,Kat!$E$4:$E$3361,1,0)),"","X")</f>
        <v/>
      </c>
      <c r="T77" s="26" t="str">
        <f aca="false">IF(ISERROR(VLOOKUP(T$6&amp;$B77,Kat!$E$4:$E$3361,1,0)),"","X")</f>
        <v/>
      </c>
      <c r="U77" s="26" t="str">
        <f aca="false">IF(ISERROR(VLOOKUP(U$6&amp;$B77,Kat!$E$4:$E$3361,1,0)),"","X")</f>
        <v/>
      </c>
      <c r="V77" s="26" t="str">
        <f aca="false">IF(ISERROR(VLOOKUP(V$6&amp;$B77,Kat!$E$4:$E$3361,1,0)),"","X")</f>
        <v/>
      </c>
      <c r="W77" s="26" t="str">
        <f aca="false">IF(ISERROR(VLOOKUP(W$6&amp;$B77,Kat!$E$4:$E$3361,1,0)),"","X")</f>
        <v/>
      </c>
      <c r="X77" s="26" t="str">
        <f aca="false">IF(ISERROR(VLOOKUP(X$6&amp;$B77,Kat!$E$4:$E$3361,1,0)),"","X")</f>
        <v/>
      </c>
      <c r="Y77" s="27" t="str">
        <f aca="false">IF(ISERROR(VLOOKUP(Y$6&amp;$B77,Kat!$E$4:$E$3361,1,0)),"","X")</f>
        <v/>
      </c>
      <c r="Z77" s="28" t="str">
        <f aca="false">IF(ISERROR(VLOOKUP(Z$6&amp;$B77,Kat!$E$4:$E$3361,1,0)),"","X")</f>
        <v/>
      </c>
      <c r="AA77" s="28" t="str">
        <f aca="false">IF(ISERROR(VLOOKUP(AA$6&amp;$B77,Kat!$E$4:$E$3361,1,0)),"","X")</f>
        <v/>
      </c>
      <c r="AB77" s="28" t="str">
        <f aca="false">IF(ISERROR(VLOOKUP(AB$6&amp;$B77,Kat!$E$4:$E$3361,1,0)),"","X")</f>
        <v/>
      </c>
      <c r="AC77" s="28" t="str">
        <f aca="false">IF(ISERROR(VLOOKUP(AC$6&amp;$B77,Kat!$E$4:$E$3361,1,0)),"","X")</f>
        <v/>
      </c>
      <c r="AD77" s="28" t="str">
        <f aca="false">IF(ISERROR(VLOOKUP(AD$6&amp;$B77,Kat!$E$4:$E$3361,1,0)),"","X")</f>
        <v/>
      </c>
      <c r="AE77" s="28" t="str">
        <f aca="false">IF(ISERROR(VLOOKUP(AE$6&amp;$B77,Kat!$E$4:$E$3361,1,0)),"","X")</f>
        <v/>
      </c>
      <c r="AF77" s="28" t="str">
        <f aca="false">IF(ISERROR(VLOOKUP(AF$6&amp;$B77,Kat!$E$4:$E$3361,1,0)),"","X")</f>
        <v/>
      </c>
    </row>
    <row r="78" customFormat="false" ht="12" hidden="false" customHeight="true" outlineLevel="0" collapsed="false">
      <c r="A78" s="23" t="s">
        <v>112</v>
      </c>
      <c r="B78" s="24" t="n">
        <v>42077</v>
      </c>
      <c r="C78" s="25"/>
      <c r="D78" s="26" t="str">
        <f aca="false">IF(ISERROR(VLOOKUP(D$6&amp;$B78,Kat!$E$4:$E$3361,1,0)),"","X")</f>
        <v/>
      </c>
      <c r="E78" s="26" t="str">
        <f aca="false">IF(ISERROR(VLOOKUP(E$6&amp;$B78,Kat!$E$4:$E$3361,1,0)),"","X")</f>
        <v/>
      </c>
      <c r="F78" s="26" t="str">
        <f aca="false">IF(ISERROR(VLOOKUP(F$6&amp;$B78,Kat!$E$4:$E$3361,1,0)),"","X")</f>
        <v/>
      </c>
      <c r="G78" s="26" t="str">
        <f aca="false">IF(ISERROR(VLOOKUP(G$6&amp;$B78,Kat!$E$4:$E$3361,1,0)),"","X")</f>
        <v/>
      </c>
      <c r="H78" s="26" t="str">
        <f aca="false">IF(ISERROR(VLOOKUP(H$6&amp;$B78,Kat!$E$4:$E$3361,1,0)),"","X")</f>
        <v/>
      </c>
      <c r="I78" s="26" t="str">
        <f aca="false">IF(ISERROR(VLOOKUP(I$6&amp;$B78,Kat!$E$4:$E$3361,1,0)),"","X")</f>
        <v/>
      </c>
      <c r="J78" s="26" t="str">
        <f aca="false">IF(ISERROR(VLOOKUP(J$6&amp;$B78,Kat!$E$4:$E$3361,1,0)),"","X")</f>
        <v/>
      </c>
      <c r="K78" s="26" t="str">
        <f aca="false">IF(ISERROR(VLOOKUP(K$6&amp;$B78,Kat!$E$4:$E$3361,1,0)),"","X")</f>
        <v/>
      </c>
      <c r="L78" s="26" t="str">
        <f aca="false">IF(ISERROR(VLOOKUP(L$6&amp;$B78,Kat!$E$4:$E$3361,1,0)),"","X")</f>
        <v/>
      </c>
      <c r="M78" s="26" t="str">
        <f aca="false">IF(ISERROR(VLOOKUP(M$6&amp;$B78,Kat!$E$4:$E$3361,1,0)),"","X")</f>
        <v/>
      </c>
      <c r="N78" s="26" t="str">
        <f aca="false">IF(ISERROR(VLOOKUP(N$6&amp;$B78,Kat!$E$4:$E$3361,1,0)),"","X")</f>
        <v/>
      </c>
      <c r="O78" s="26" t="str">
        <f aca="false">IF(ISERROR(VLOOKUP(O$6&amp;$B78,Kat!$E$4:$E$3361,1,0)),"","X")</f>
        <v/>
      </c>
      <c r="P78" s="26" t="str">
        <f aca="false">IF(ISERROR(VLOOKUP(P$6&amp;$B78,Kat!$E$4:$E$3361,1,0)),"","X")</f>
        <v/>
      </c>
      <c r="Q78" s="26" t="str">
        <f aca="false">IF(ISERROR(VLOOKUP(Q$6&amp;$B78,Kat!$E$4:$E$3361,1,0)),"","X")</f>
        <v/>
      </c>
      <c r="R78" s="26" t="str">
        <f aca="false">IF(ISERROR(VLOOKUP(R$6&amp;$B78,Kat!$E$4:$E$3361,1,0)),"","X")</f>
        <v/>
      </c>
      <c r="S78" s="26" t="str">
        <f aca="false">IF(ISERROR(VLOOKUP(S$6&amp;$B78,Kat!$E$4:$E$3361,1,0)),"","X")</f>
        <v/>
      </c>
      <c r="T78" s="26" t="str">
        <f aca="false">IF(ISERROR(VLOOKUP(T$6&amp;$B78,Kat!$E$4:$E$3361,1,0)),"","X")</f>
        <v/>
      </c>
      <c r="U78" s="26" t="str">
        <f aca="false">IF(ISERROR(VLOOKUP(U$6&amp;$B78,Kat!$E$4:$E$3361,1,0)),"","X")</f>
        <v/>
      </c>
      <c r="V78" s="26" t="str">
        <f aca="false">IF(ISERROR(VLOOKUP(V$6&amp;$B78,Kat!$E$4:$E$3361,1,0)),"","X")</f>
        <v/>
      </c>
      <c r="W78" s="26" t="str">
        <f aca="false">IF(ISERROR(VLOOKUP(W$6&amp;$B78,Kat!$E$4:$E$3361,1,0)),"","X")</f>
        <v/>
      </c>
      <c r="X78" s="26" t="str">
        <f aca="false">IF(ISERROR(VLOOKUP(X$6&amp;$B78,Kat!$E$4:$E$3361,1,0)),"","X")</f>
        <v/>
      </c>
      <c r="Y78" s="27" t="str">
        <f aca="false">IF(ISERROR(VLOOKUP(Y$6&amp;$B78,Kat!$E$4:$E$3361,1,0)),"","X")</f>
        <v/>
      </c>
      <c r="Z78" s="28" t="str">
        <f aca="false">IF(ISERROR(VLOOKUP(Z$6&amp;$B78,Kat!$E$4:$E$3361,1,0)),"","X")</f>
        <v/>
      </c>
      <c r="AA78" s="28" t="str">
        <f aca="false">IF(ISERROR(VLOOKUP(AA$6&amp;$B78,Kat!$E$4:$E$3361,1,0)),"","X")</f>
        <v/>
      </c>
      <c r="AB78" s="28" t="str">
        <f aca="false">IF(ISERROR(VLOOKUP(AB$6&amp;$B78,Kat!$E$4:$E$3361,1,0)),"","X")</f>
        <v/>
      </c>
      <c r="AC78" s="28" t="str">
        <f aca="false">IF(ISERROR(VLOOKUP(AC$6&amp;$B78,Kat!$E$4:$E$3361,1,0)),"","X")</f>
        <v/>
      </c>
      <c r="AD78" s="28" t="str">
        <f aca="false">IF(ISERROR(VLOOKUP(AD$6&amp;$B78,Kat!$E$4:$E$3361,1,0)),"","X")</f>
        <v/>
      </c>
      <c r="AE78" s="28" t="str">
        <f aca="false">IF(ISERROR(VLOOKUP(AE$6&amp;$B78,Kat!$E$4:$E$3361,1,0)),"","X")</f>
        <v/>
      </c>
      <c r="AF78" s="28" t="str">
        <f aca="false">IF(ISERROR(VLOOKUP(AF$6&amp;$B78,Kat!$E$4:$E$3361,1,0)),"","X")</f>
        <v/>
      </c>
    </row>
    <row r="79" customFormat="false" ht="11.25" hidden="false" customHeight="true" outlineLevel="0" collapsed="false">
      <c r="A79" s="23" t="s">
        <v>113</v>
      </c>
      <c r="B79" s="24" t="n">
        <v>42078</v>
      </c>
      <c r="C79" s="25"/>
      <c r="D79" s="26" t="str">
        <f aca="false">IF(ISERROR(VLOOKUP(D$6&amp;$B79,Kat!$E$4:$E$3361,1,0)),"","X")</f>
        <v/>
      </c>
      <c r="E79" s="26" t="str">
        <f aca="false">IF(ISERROR(VLOOKUP(E$6&amp;$B79,Kat!$E$4:$E$3361,1,0)),"","X")</f>
        <v/>
      </c>
      <c r="F79" s="26" t="str">
        <f aca="false">IF(ISERROR(VLOOKUP(F$6&amp;$B79,Kat!$E$4:$E$3361,1,0)),"","X")</f>
        <v/>
      </c>
      <c r="G79" s="26" t="str">
        <f aca="false">IF(ISERROR(VLOOKUP(G$6&amp;$B79,Kat!$E$4:$E$3361,1,0)),"","X")</f>
        <v/>
      </c>
      <c r="H79" s="26" t="str">
        <f aca="false">IF(ISERROR(VLOOKUP(H$6&amp;$B79,Kat!$E$4:$E$3361,1,0)),"","X")</f>
        <v/>
      </c>
      <c r="I79" s="26" t="str">
        <f aca="false">IF(ISERROR(VLOOKUP(I$6&amp;$B79,Kat!$E$4:$E$3361,1,0)),"","X")</f>
        <v/>
      </c>
      <c r="J79" s="26" t="str">
        <f aca="false">IF(ISERROR(VLOOKUP(J$6&amp;$B79,Kat!$E$4:$E$3361,1,0)),"","X")</f>
        <v/>
      </c>
      <c r="K79" s="26" t="str">
        <f aca="false">IF(ISERROR(VLOOKUP(K$6&amp;$B79,Kat!$E$4:$E$3361,1,0)),"","X")</f>
        <v/>
      </c>
      <c r="L79" s="26" t="str">
        <f aca="false">IF(ISERROR(VLOOKUP(L$6&amp;$B79,Kat!$E$4:$E$3361,1,0)),"","X")</f>
        <v/>
      </c>
      <c r="M79" s="26" t="str">
        <f aca="false">IF(ISERROR(VLOOKUP(M$6&amp;$B79,Kat!$E$4:$E$3361,1,0)),"","X")</f>
        <v/>
      </c>
      <c r="N79" s="26" t="str">
        <f aca="false">IF(ISERROR(VLOOKUP(N$6&amp;$B79,Kat!$E$4:$E$3361,1,0)),"","X")</f>
        <v/>
      </c>
      <c r="O79" s="26" t="str">
        <f aca="false">IF(ISERROR(VLOOKUP(O$6&amp;$B79,Kat!$E$4:$E$3361,1,0)),"","X")</f>
        <v/>
      </c>
      <c r="P79" s="26" t="str">
        <f aca="false">IF(ISERROR(VLOOKUP(P$6&amp;$B79,Kat!$E$4:$E$3361,1,0)),"","X")</f>
        <v/>
      </c>
      <c r="Q79" s="26" t="str">
        <f aca="false">IF(ISERROR(VLOOKUP(Q$6&amp;$B79,Kat!$E$4:$E$3361,1,0)),"","X")</f>
        <v/>
      </c>
      <c r="R79" s="26" t="str">
        <f aca="false">IF(ISERROR(VLOOKUP(R$6&amp;$B79,Kat!$E$4:$E$3361,1,0)),"","X")</f>
        <v/>
      </c>
      <c r="S79" s="26" t="str">
        <f aca="false">IF(ISERROR(VLOOKUP(S$6&amp;$B79,Kat!$E$4:$E$3361,1,0)),"","X")</f>
        <v/>
      </c>
      <c r="T79" s="26" t="str">
        <f aca="false">IF(ISERROR(VLOOKUP(T$6&amp;$B79,Kat!$E$4:$E$3361,1,0)),"","X")</f>
        <v/>
      </c>
      <c r="U79" s="26" t="str">
        <f aca="false">IF(ISERROR(VLOOKUP(U$6&amp;$B79,Kat!$E$4:$E$3361,1,0)),"","X")</f>
        <v/>
      </c>
      <c r="V79" s="26" t="str">
        <f aca="false">IF(ISERROR(VLOOKUP(V$6&amp;$B79,Kat!$E$4:$E$3361,1,0)),"","X")</f>
        <v/>
      </c>
      <c r="W79" s="26" t="str">
        <f aca="false">IF(ISERROR(VLOOKUP(W$6&amp;$B79,Kat!$E$4:$E$3361,1,0)),"","X")</f>
        <v/>
      </c>
      <c r="X79" s="26" t="str">
        <f aca="false">IF(ISERROR(VLOOKUP(X$6&amp;$B79,Kat!$E$4:$E$3361,1,0)),"","X")</f>
        <v/>
      </c>
      <c r="Y79" s="27" t="str">
        <f aca="false">IF(ISERROR(VLOOKUP(Y$6&amp;$B79,Kat!$E$4:$E$3361,1,0)),"","X")</f>
        <v/>
      </c>
      <c r="Z79" s="28" t="str">
        <f aca="false">IF(ISERROR(VLOOKUP(Z$6&amp;$B79,Kat!$E$4:$E$3361,1,0)),"","X")</f>
        <v/>
      </c>
      <c r="AA79" s="28" t="str">
        <f aca="false">IF(ISERROR(VLOOKUP(AA$6&amp;$B79,Kat!$E$4:$E$3361,1,0)),"","X")</f>
        <v/>
      </c>
      <c r="AB79" s="28" t="str">
        <f aca="false">IF(ISERROR(VLOOKUP(AB$6&amp;$B79,Kat!$E$4:$E$3361,1,0)),"","X")</f>
        <v/>
      </c>
      <c r="AC79" s="28" t="str">
        <f aca="false">IF(ISERROR(VLOOKUP(AC$6&amp;$B79,Kat!$E$4:$E$3361,1,0)),"","X")</f>
        <v/>
      </c>
      <c r="AD79" s="28" t="str">
        <f aca="false">IF(ISERROR(VLOOKUP(AD$6&amp;$B79,Kat!$E$4:$E$3361,1,0)),"","X")</f>
        <v/>
      </c>
      <c r="AE79" s="28" t="str">
        <f aca="false">IF(ISERROR(VLOOKUP(AE$6&amp;$B79,Kat!$E$4:$E$3361,1,0)),"","X")</f>
        <v/>
      </c>
      <c r="AF79" s="28" t="str">
        <f aca="false">IF(ISERROR(VLOOKUP(AF$6&amp;$B79,Kat!$E$4:$E$3361,1,0)),"","X")</f>
        <v/>
      </c>
    </row>
    <row r="80" customFormat="false" ht="12" hidden="false" customHeight="true" outlineLevel="0" collapsed="false">
      <c r="A80" s="23" t="s">
        <v>114</v>
      </c>
      <c r="B80" s="24" t="n">
        <v>42091</v>
      </c>
      <c r="C80" s="25"/>
      <c r="D80" s="26" t="str">
        <f aca="false">IF(ISERROR(VLOOKUP(D$6&amp;$B80,Kat!$E$4:$E$3361,1,0)),"","X")</f>
        <v/>
      </c>
      <c r="E80" s="26" t="str">
        <f aca="false">IF(ISERROR(VLOOKUP(E$6&amp;$B80,Kat!$E$4:$E$3361,1,0)),"","X")</f>
        <v/>
      </c>
      <c r="F80" s="26" t="str">
        <f aca="false">IF(ISERROR(VLOOKUP(F$6&amp;$B80,Kat!$E$4:$E$3361,1,0)),"","X")</f>
        <v/>
      </c>
      <c r="G80" s="26" t="str">
        <f aca="false">IF(ISERROR(VLOOKUP(G$6&amp;$B80,Kat!$E$4:$E$3361,1,0)),"","X")</f>
        <v/>
      </c>
      <c r="H80" s="26" t="str">
        <f aca="false">IF(ISERROR(VLOOKUP(H$6&amp;$B80,Kat!$E$4:$E$3361,1,0)),"","X")</f>
        <v/>
      </c>
      <c r="I80" s="26" t="str">
        <f aca="false">IF(ISERROR(VLOOKUP(I$6&amp;$B80,Kat!$E$4:$E$3361,1,0)),"","X")</f>
        <v/>
      </c>
      <c r="J80" s="26" t="str">
        <f aca="false">IF(ISERROR(VLOOKUP(J$6&amp;$B80,Kat!$E$4:$E$3361,1,0)),"","X")</f>
        <v/>
      </c>
      <c r="K80" s="26" t="str">
        <f aca="false">IF(ISERROR(VLOOKUP(K$6&amp;$B80,Kat!$E$4:$E$3361,1,0)),"","X")</f>
        <v/>
      </c>
      <c r="L80" s="26" t="str">
        <f aca="false">IF(ISERROR(VLOOKUP(L$6&amp;$B80,Kat!$E$4:$E$3361,1,0)),"","X")</f>
        <v/>
      </c>
      <c r="M80" s="26" t="str">
        <f aca="false">IF(ISERROR(VLOOKUP(M$6&amp;$B80,Kat!$E$4:$E$3361,1,0)),"","X")</f>
        <v/>
      </c>
      <c r="N80" s="26" t="str">
        <f aca="false">IF(ISERROR(VLOOKUP(N$6&amp;$B80,Kat!$E$4:$E$3361,1,0)),"","X")</f>
        <v/>
      </c>
      <c r="O80" s="26" t="str">
        <f aca="false">IF(ISERROR(VLOOKUP(O$6&amp;$B80,Kat!$E$4:$E$3361,1,0)),"","X")</f>
        <v/>
      </c>
      <c r="P80" s="26" t="str">
        <f aca="false">IF(ISERROR(VLOOKUP(P$6&amp;$B80,Kat!$E$4:$E$3361,1,0)),"","X")</f>
        <v/>
      </c>
      <c r="Q80" s="26" t="str">
        <f aca="false">IF(ISERROR(VLOOKUP(Q$6&amp;$B80,Kat!$E$4:$E$3361,1,0)),"","X")</f>
        <v/>
      </c>
      <c r="R80" s="26" t="str">
        <f aca="false">IF(ISERROR(VLOOKUP(R$6&amp;$B80,Kat!$E$4:$E$3361,1,0)),"","X")</f>
        <v/>
      </c>
      <c r="S80" s="26" t="str">
        <f aca="false">IF(ISERROR(VLOOKUP(S$6&amp;$B80,Kat!$E$4:$E$3361,1,0)),"","X")</f>
        <v/>
      </c>
      <c r="T80" s="26" t="str">
        <f aca="false">IF(ISERROR(VLOOKUP(T$6&amp;$B80,Kat!$E$4:$E$3361,1,0)),"","X")</f>
        <v/>
      </c>
      <c r="U80" s="26" t="str">
        <f aca="false">IF(ISERROR(VLOOKUP(U$6&amp;$B80,Kat!$E$4:$E$3361,1,0)),"","X")</f>
        <v/>
      </c>
      <c r="V80" s="26" t="str">
        <f aca="false">IF(ISERROR(VLOOKUP(V$6&amp;$B80,Kat!$E$4:$E$3361,1,0)),"","X")</f>
        <v/>
      </c>
      <c r="W80" s="26" t="str">
        <f aca="false">IF(ISERROR(VLOOKUP(W$6&amp;$B80,Kat!$E$4:$E$3361,1,0)),"","X")</f>
        <v/>
      </c>
      <c r="X80" s="26" t="str">
        <f aca="false">IF(ISERROR(VLOOKUP(X$6&amp;$B80,Kat!$E$4:$E$3361,1,0)),"","X")</f>
        <v/>
      </c>
      <c r="Y80" s="27" t="str">
        <f aca="false">IF(ISERROR(VLOOKUP(Y$6&amp;$B80,Kat!$E$4:$E$3361,1,0)),"","X")</f>
        <v/>
      </c>
      <c r="Z80" s="28" t="str">
        <f aca="false">IF(ISERROR(VLOOKUP(Z$6&amp;$B80,Kat!$E$4:$E$3361,1,0)),"","X")</f>
        <v/>
      </c>
      <c r="AA80" s="28" t="str">
        <f aca="false">IF(ISERROR(VLOOKUP(AA$6&amp;$B80,Kat!$E$4:$E$3361,1,0)),"","X")</f>
        <v/>
      </c>
      <c r="AB80" s="28" t="str">
        <f aca="false">IF(ISERROR(VLOOKUP(AB$6&amp;$B80,Kat!$E$4:$E$3361,1,0)),"","X")</f>
        <v/>
      </c>
      <c r="AC80" s="28" t="str">
        <f aca="false">IF(ISERROR(VLOOKUP(AC$6&amp;$B80,Kat!$E$4:$E$3361,1,0)),"","X")</f>
        <v/>
      </c>
      <c r="AD80" s="28" t="str">
        <f aca="false">IF(ISERROR(VLOOKUP(AD$6&amp;$B80,Kat!$E$4:$E$3361,1,0)),"","X")</f>
        <v/>
      </c>
      <c r="AE80" s="28" t="str">
        <f aca="false">IF(ISERROR(VLOOKUP(AE$6&amp;$B80,Kat!$E$4:$E$3361,1,0)),"","X")</f>
        <v/>
      </c>
      <c r="AF80" s="28" t="str">
        <f aca="false">IF(ISERROR(VLOOKUP(AF$6&amp;$B80,Kat!$E$4:$E$3361,1,0)),"","X")</f>
        <v/>
      </c>
    </row>
    <row r="81" customFormat="false" ht="12" hidden="false" customHeight="true" outlineLevel="0" collapsed="false">
      <c r="A81" s="23" t="s">
        <v>115</v>
      </c>
      <c r="B81" s="24" t="n">
        <v>42095</v>
      </c>
      <c r="C81" s="25"/>
      <c r="D81" s="26" t="str">
        <f aca="false">IF(ISERROR(VLOOKUP(D$6&amp;$B81,Kat!$E$4:$E$3361,1,0)),"","X")</f>
        <v/>
      </c>
      <c r="E81" s="26" t="str">
        <f aca="false">IF(ISERROR(VLOOKUP(E$6&amp;$B81,Kat!$E$4:$E$3361,1,0)),"","X")</f>
        <v/>
      </c>
      <c r="F81" s="26" t="str">
        <f aca="false">IF(ISERROR(VLOOKUP(F$6&amp;$B81,Kat!$E$4:$E$3361,1,0)),"","X")</f>
        <v/>
      </c>
      <c r="G81" s="26" t="str">
        <f aca="false">IF(ISERROR(VLOOKUP(G$6&amp;$B81,Kat!$E$4:$E$3361,1,0)),"","X")</f>
        <v/>
      </c>
      <c r="H81" s="26" t="str">
        <f aca="false">IF(ISERROR(VLOOKUP(H$6&amp;$B81,Kat!$E$4:$E$3361,1,0)),"","X")</f>
        <v/>
      </c>
      <c r="I81" s="26" t="str">
        <f aca="false">IF(ISERROR(VLOOKUP(I$6&amp;$B81,Kat!$E$4:$E$3361,1,0)),"","X")</f>
        <v/>
      </c>
      <c r="J81" s="26" t="str">
        <f aca="false">IF(ISERROR(VLOOKUP(J$6&amp;$B81,Kat!$E$4:$E$3361,1,0)),"","X")</f>
        <v/>
      </c>
      <c r="K81" s="26" t="str">
        <f aca="false">IF(ISERROR(VLOOKUP(K$6&amp;$B81,Kat!$E$4:$E$3361,1,0)),"","X")</f>
        <v/>
      </c>
      <c r="L81" s="26" t="str">
        <f aca="false">IF(ISERROR(VLOOKUP(L$6&amp;$B81,Kat!$E$4:$E$3361,1,0)),"","X")</f>
        <v/>
      </c>
      <c r="M81" s="26" t="str">
        <f aca="false">IF(ISERROR(VLOOKUP(M$6&amp;$B81,Kat!$E$4:$E$3361,1,0)),"","X")</f>
        <v/>
      </c>
      <c r="N81" s="26" t="str">
        <f aca="false">IF(ISERROR(VLOOKUP(N$6&amp;$B81,Kat!$E$4:$E$3361,1,0)),"","X")</f>
        <v/>
      </c>
      <c r="O81" s="26" t="str">
        <f aca="false">IF(ISERROR(VLOOKUP(O$6&amp;$B81,Kat!$E$4:$E$3361,1,0)),"","X")</f>
        <v/>
      </c>
      <c r="P81" s="26" t="str">
        <f aca="false">IF(ISERROR(VLOOKUP(P$6&amp;$B81,Kat!$E$4:$E$3361,1,0)),"","X")</f>
        <v/>
      </c>
      <c r="Q81" s="26" t="str">
        <f aca="false">IF(ISERROR(VLOOKUP(Q$6&amp;$B81,Kat!$E$4:$E$3361,1,0)),"","X")</f>
        <v/>
      </c>
      <c r="R81" s="26" t="str">
        <f aca="false">IF(ISERROR(VLOOKUP(R$6&amp;$B81,Kat!$E$4:$E$3361,1,0)),"","X")</f>
        <v/>
      </c>
      <c r="S81" s="26" t="str">
        <f aca="false">IF(ISERROR(VLOOKUP(S$6&amp;$B81,Kat!$E$4:$E$3361,1,0)),"","X")</f>
        <v/>
      </c>
      <c r="T81" s="26" t="str">
        <f aca="false">IF(ISERROR(VLOOKUP(T$6&amp;$B81,Kat!$E$4:$E$3361,1,0)),"","X")</f>
        <v/>
      </c>
      <c r="U81" s="26" t="str">
        <f aca="false">IF(ISERROR(VLOOKUP(U$6&amp;$B81,Kat!$E$4:$E$3361,1,0)),"","X")</f>
        <v/>
      </c>
      <c r="V81" s="26" t="str">
        <f aca="false">IF(ISERROR(VLOOKUP(V$6&amp;$B81,Kat!$E$4:$E$3361,1,0)),"","X")</f>
        <v/>
      </c>
      <c r="W81" s="26" t="str">
        <f aca="false">IF(ISERROR(VLOOKUP(W$6&amp;$B81,Kat!$E$4:$E$3361,1,0)),"","X")</f>
        <v/>
      </c>
      <c r="X81" s="26" t="str">
        <f aca="false">IF(ISERROR(VLOOKUP(X$6&amp;$B81,Kat!$E$4:$E$3361,1,0)),"","X")</f>
        <v/>
      </c>
      <c r="Y81" s="27" t="str">
        <f aca="false">IF(ISERROR(VLOOKUP(Y$6&amp;$B81,Kat!$E$4:$E$3361,1,0)),"","X")</f>
        <v/>
      </c>
      <c r="Z81" s="28" t="str">
        <f aca="false">IF(ISERROR(VLOOKUP(Z$6&amp;$B81,Kat!$E$4:$E$3361,1,0)),"","X")</f>
        <v/>
      </c>
      <c r="AA81" s="28" t="str">
        <f aca="false">IF(ISERROR(VLOOKUP(AA$6&amp;$B81,Kat!$E$4:$E$3361,1,0)),"","X")</f>
        <v/>
      </c>
      <c r="AB81" s="28" t="str">
        <f aca="false">IF(ISERROR(VLOOKUP(AB$6&amp;$B81,Kat!$E$4:$E$3361,1,0)),"","X")</f>
        <v/>
      </c>
      <c r="AC81" s="28" t="str">
        <f aca="false">IF(ISERROR(VLOOKUP(AC$6&amp;$B81,Kat!$E$4:$E$3361,1,0)),"","X")</f>
        <v/>
      </c>
      <c r="AD81" s="28" t="str">
        <f aca="false">IF(ISERROR(VLOOKUP(AD$6&amp;$B81,Kat!$E$4:$E$3361,1,0)),"","X")</f>
        <v/>
      </c>
      <c r="AE81" s="28" t="str">
        <f aca="false">IF(ISERROR(VLOOKUP(AE$6&amp;$B81,Kat!$E$4:$E$3361,1,0)),"","X")</f>
        <v/>
      </c>
      <c r="AF81" s="28" t="str">
        <f aca="false">IF(ISERROR(VLOOKUP(AF$6&amp;$B81,Kat!$E$4:$E$3361,1,0)),"","X")</f>
        <v/>
      </c>
    </row>
    <row r="82" customFormat="false" ht="12" hidden="false" customHeight="true" outlineLevel="0" collapsed="false">
      <c r="A82" s="23" t="s">
        <v>116</v>
      </c>
      <c r="B82" s="24" t="n">
        <v>42101</v>
      </c>
      <c r="C82" s="25"/>
      <c r="D82" s="26" t="str">
        <f aca="false">IF(ISERROR(VLOOKUP(D$6&amp;$B82,Kat!$E$4:$E$3361,1,0)),"","X")</f>
        <v/>
      </c>
      <c r="E82" s="26" t="str">
        <f aca="false">IF(ISERROR(VLOOKUP(E$6&amp;$B82,Kat!$E$4:$E$3361,1,0)),"","X")</f>
        <v/>
      </c>
      <c r="F82" s="26" t="str">
        <f aca="false">IF(ISERROR(VLOOKUP(F$6&amp;$B82,Kat!$E$4:$E$3361,1,0)),"","X")</f>
        <v/>
      </c>
      <c r="G82" s="26" t="str">
        <f aca="false">IF(ISERROR(VLOOKUP(G$6&amp;$B82,Kat!$E$4:$E$3361,1,0)),"","X")</f>
        <v/>
      </c>
      <c r="H82" s="26" t="str">
        <f aca="false">IF(ISERROR(VLOOKUP(H$6&amp;$B82,Kat!$E$4:$E$3361,1,0)),"","X")</f>
        <v/>
      </c>
      <c r="I82" s="26" t="str">
        <f aca="false">IF(ISERROR(VLOOKUP(I$6&amp;$B82,Kat!$E$4:$E$3361,1,0)),"","X")</f>
        <v/>
      </c>
      <c r="J82" s="26" t="str">
        <f aca="false">IF(ISERROR(VLOOKUP(J$6&amp;$B82,Kat!$E$4:$E$3361,1,0)),"","X")</f>
        <v/>
      </c>
      <c r="K82" s="26" t="str">
        <f aca="false">IF(ISERROR(VLOOKUP(K$6&amp;$B82,Kat!$E$4:$E$3361,1,0)),"","X")</f>
        <v/>
      </c>
      <c r="L82" s="26" t="str">
        <f aca="false">IF(ISERROR(VLOOKUP(L$6&amp;$B82,Kat!$E$4:$E$3361,1,0)),"","X")</f>
        <v/>
      </c>
      <c r="M82" s="26" t="str">
        <f aca="false">IF(ISERROR(VLOOKUP(M$6&amp;$B82,Kat!$E$4:$E$3361,1,0)),"","X")</f>
        <v/>
      </c>
      <c r="N82" s="26" t="str">
        <f aca="false">IF(ISERROR(VLOOKUP(N$6&amp;$B82,Kat!$E$4:$E$3361,1,0)),"","X")</f>
        <v/>
      </c>
      <c r="O82" s="26" t="str">
        <f aca="false">IF(ISERROR(VLOOKUP(O$6&amp;$B82,Kat!$E$4:$E$3361,1,0)),"","X")</f>
        <v/>
      </c>
      <c r="P82" s="26" t="str">
        <f aca="false">IF(ISERROR(VLOOKUP(P$6&amp;$B82,Kat!$E$4:$E$3361,1,0)),"","X")</f>
        <v/>
      </c>
      <c r="Q82" s="26" t="str">
        <f aca="false">IF(ISERROR(VLOOKUP(Q$6&amp;$B82,Kat!$E$4:$E$3361,1,0)),"","X")</f>
        <v/>
      </c>
      <c r="R82" s="26" t="str">
        <f aca="false">IF(ISERROR(VLOOKUP(R$6&amp;$B82,Kat!$E$4:$E$3361,1,0)),"","X")</f>
        <v/>
      </c>
      <c r="S82" s="26" t="str">
        <f aca="false">IF(ISERROR(VLOOKUP(S$6&amp;$B82,Kat!$E$4:$E$3361,1,0)),"","X")</f>
        <v/>
      </c>
      <c r="T82" s="26" t="str">
        <f aca="false">IF(ISERROR(VLOOKUP(T$6&amp;$B82,Kat!$E$4:$E$3361,1,0)),"","X")</f>
        <v/>
      </c>
      <c r="U82" s="26" t="str">
        <f aca="false">IF(ISERROR(VLOOKUP(U$6&amp;$B82,Kat!$E$4:$E$3361,1,0)),"","X")</f>
        <v/>
      </c>
      <c r="V82" s="26" t="str">
        <f aca="false">IF(ISERROR(VLOOKUP(V$6&amp;$B82,Kat!$E$4:$E$3361,1,0)),"","X")</f>
        <v/>
      </c>
      <c r="W82" s="26" t="str">
        <f aca="false">IF(ISERROR(VLOOKUP(W$6&amp;$B82,Kat!$E$4:$E$3361,1,0)),"","X")</f>
        <v/>
      </c>
      <c r="X82" s="26" t="str">
        <f aca="false">IF(ISERROR(VLOOKUP(X$6&amp;$B82,Kat!$E$4:$E$3361,1,0)),"","X")</f>
        <v/>
      </c>
      <c r="Y82" s="27" t="str">
        <f aca="false">IF(ISERROR(VLOOKUP(Y$6&amp;$B82,Kat!$E$4:$E$3361,1,0)),"","X")</f>
        <v/>
      </c>
      <c r="Z82" s="28" t="str">
        <f aca="false">IF(ISERROR(VLOOKUP(Z$6&amp;$B82,Kat!$E$4:$E$3361,1,0)),"","X")</f>
        <v/>
      </c>
      <c r="AA82" s="28" t="str">
        <f aca="false">IF(ISERROR(VLOOKUP(AA$6&amp;$B82,Kat!$E$4:$E$3361,1,0)),"","X")</f>
        <v/>
      </c>
      <c r="AB82" s="28" t="str">
        <f aca="false">IF(ISERROR(VLOOKUP(AB$6&amp;$B82,Kat!$E$4:$E$3361,1,0)),"","X")</f>
        <v/>
      </c>
      <c r="AC82" s="28" t="str">
        <f aca="false">IF(ISERROR(VLOOKUP(AC$6&amp;$B82,Kat!$E$4:$E$3361,1,0)),"","X")</f>
        <v/>
      </c>
      <c r="AD82" s="28" t="str">
        <f aca="false">IF(ISERROR(VLOOKUP(AD$6&amp;$B82,Kat!$E$4:$E$3361,1,0)),"","X")</f>
        <v/>
      </c>
      <c r="AE82" s="28" t="str">
        <f aca="false">IF(ISERROR(VLOOKUP(AE$6&amp;$B82,Kat!$E$4:$E$3361,1,0)),"","X")</f>
        <v/>
      </c>
      <c r="AF82" s="28" t="str">
        <f aca="false">IF(ISERROR(VLOOKUP(AF$6&amp;$B82,Kat!$E$4:$E$3361,1,0)),"","X")</f>
        <v/>
      </c>
    </row>
    <row r="83" customFormat="false" ht="12" hidden="false" customHeight="true" outlineLevel="0" collapsed="false">
      <c r="A83" s="23" t="s">
        <v>117</v>
      </c>
      <c r="B83" s="24" t="n">
        <v>42131</v>
      </c>
      <c r="C83" s="25"/>
      <c r="D83" s="26" t="str">
        <f aca="false">IF(ISERROR(VLOOKUP(D$6&amp;$B83,Kat!$E$4:$E$3361,1,0)),"","X")</f>
        <v/>
      </c>
      <c r="E83" s="26" t="str">
        <f aca="false">IF(ISERROR(VLOOKUP(E$6&amp;$B83,Kat!$E$4:$E$3361,1,0)),"","X")</f>
        <v/>
      </c>
      <c r="F83" s="26" t="str">
        <f aca="false">IF(ISERROR(VLOOKUP(F$6&amp;$B83,Kat!$E$4:$E$3361,1,0)),"","X")</f>
        <v/>
      </c>
      <c r="G83" s="26" t="str">
        <f aca="false">IF(ISERROR(VLOOKUP(G$6&amp;$B83,Kat!$E$4:$E$3361,1,0)),"","X")</f>
        <v/>
      </c>
      <c r="H83" s="26" t="str">
        <f aca="false">IF(ISERROR(VLOOKUP(H$6&amp;$B83,Kat!$E$4:$E$3361,1,0)),"","X")</f>
        <v/>
      </c>
      <c r="I83" s="26" t="str">
        <f aca="false">IF(ISERROR(VLOOKUP(I$6&amp;$B83,Kat!$E$4:$E$3361,1,0)),"","X")</f>
        <v/>
      </c>
      <c r="J83" s="26" t="str">
        <f aca="false">IF(ISERROR(VLOOKUP(J$6&amp;$B83,Kat!$E$4:$E$3361,1,0)),"","X")</f>
        <v/>
      </c>
      <c r="K83" s="26" t="str">
        <f aca="false">IF(ISERROR(VLOOKUP(K$6&amp;$B83,Kat!$E$4:$E$3361,1,0)),"","X")</f>
        <v/>
      </c>
      <c r="L83" s="26" t="str">
        <f aca="false">IF(ISERROR(VLOOKUP(L$6&amp;$B83,Kat!$E$4:$E$3361,1,0)),"","X")</f>
        <v/>
      </c>
      <c r="M83" s="26" t="str">
        <f aca="false">IF(ISERROR(VLOOKUP(M$6&amp;$B83,Kat!$E$4:$E$3361,1,0)),"","X")</f>
        <v/>
      </c>
      <c r="N83" s="26" t="str">
        <f aca="false">IF(ISERROR(VLOOKUP(N$6&amp;$B83,Kat!$E$4:$E$3361,1,0)),"","X")</f>
        <v/>
      </c>
      <c r="O83" s="26" t="str">
        <f aca="false">IF(ISERROR(VLOOKUP(O$6&amp;$B83,Kat!$E$4:$E$3361,1,0)),"","X")</f>
        <v/>
      </c>
      <c r="P83" s="26" t="str">
        <f aca="false">IF(ISERROR(VLOOKUP(P$6&amp;$B83,Kat!$E$4:$E$3361,1,0)),"","X")</f>
        <v/>
      </c>
      <c r="Q83" s="26" t="str">
        <f aca="false">IF(ISERROR(VLOOKUP(Q$6&amp;$B83,Kat!$E$4:$E$3361,1,0)),"","X")</f>
        <v/>
      </c>
      <c r="R83" s="26" t="str">
        <f aca="false">IF(ISERROR(VLOOKUP(R$6&amp;$B83,Kat!$E$4:$E$3361,1,0)),"","X")</f>
        <v/>
      </c>
      <c r="S83" s="26" t="str">
        <f aca="false">IF(ISERROR(VLOOKUP(S$6&amp;$B83,Kat!$E$4:$E$3361,1,0)),"","X")</f>
        <v/>
      </c>
      <c r="T83" s="26" t="str">
        <f aca="false">IF(ISERROR(VLOOKUP(T$6&amp;$B83,Kat!$E$4:$E$3361,1,0)),"","X")</f>
        <v/>
      </c>
      <c r="U83" s="26" t="str">
        <f aca="false">IF(ISERROR(VLOOKUP(U$6&amp;$B83,Kat!$E$4:$E$3361,1,0)),"","X")</f>
        <v/>
      </c>
      <c r="V83" s="26" t="str">
        <f aca="false">IF(ISERROR(VLOOKUP(V$6&amp;$B83,Kat!$E$4:$E$3361,1,0)),"","X")</f>
        <v/>
      </c>
      <c r="W83" s="26" t="str">
        <f aca="false">IF(ISERROR(VLOOKUP(W$6&amp;$B83,Kat!$E$4:$E$3361,1,0)),"","X")</f>
        <v/>
      </c>
      <c r="X83" s="26" t="str">
        <f aca="false">IF(ISERROR(VLOOKUP(X$6&amp;$B83,Kat!$E$4:$E$3361,1,0)),"","X")</f>
        <v/>
      </c>
      <c r="Y83" s="27" t="str">
        <f aca="false">IF(ISERROR(VLOOKUP(Y$6&amp;$B83,Kat!$E$4:$E$3361,1,0)),"","X")</f>
        <v/>
      </c>
      <c r="Z83" s="28" t="str">
        <f aca="false">IF(ISERROR(VLOOKUP(Z$6&amp;$B83,Kat!$E$4:$E$3361,1,0)),"","X")</f>
        <v/>
      </c>
      <c r="AA83" s="28" t="str">
        <f aca="false">IF(ISERROR(VLOOKUP(AA$6&amp;$B83,Kat!$E$4:$E$3361,1,0)),"","X")</f>
        <v/>
      </c>
      <c r="AB83" s="28" t="str">
        <f aca="false">IF(ISERROR(VLOOKUP(AB$6&amp;$B83,Kat!$E$4:$E$3361,1,0)),"","X")</f>
        <v/>
      </c>
      <c r="AC83" s="28" t="str">
        <f aca="false">IF(ISERROR(VLOOKUP(AC$6&amp;$B83,Kat!$E$4:$E$3361,1,0)),"","X")</f>
        <v/>
      </c>
      <c r="AD83" s="28" t="str">
        <f aca="false">IF(ISERROR(VLOOKUP(AD$6&amp;$B83,Kat!$E$4:$E$3361,1,0)),"","X")</f>
        <v/>
      </c>
      <c r="AE83" s="28" t="str">
        <f aca="false">IF(ISERROR(VLOOKUP(AE$6&amp;$B83,Kat!$E$4:$E$3361,1,0)),"","X")</f>
        <v/>
      </c>
      <c r="AF83" s="28" t="str">
        <f aca="false">IF(ISERROR(VLOOKUP(AF$6&amp;$B83,Kat!$E$4:$E$3361,1,0)),"","X")</f>
        <v/>
      </c>
    </row>
    <row r="84" customFormat="false" ht="12" hidden="false" customHeight="true" outlineLevel="0" collapsed="false">
      <c r="A84" s="23" t="s">
        <v>118</v>
      </c>
      <c r="B84" s="24" t="n">
        <v>42141</v>
      </c>
      <c r="C84" s="25"/>
      <c r="D84" s="26" t="str">
        <f aca="false">IF(ISERROR(VLOOKUP(D$6&amp;$B84,Kat!$E$4:$E$3361,1,0)),"","X")</f>
        <v/>
      </c>
      <c r="E84" s="26" t="str">
        <f aca="false">IF(ISERROR(VLOOKUP(E$6&amp;$B84,Kat!$E$4:$E$3361,1,0)),"","X")</f>
        <v/>
      </c>
      <c r="F84" s="26" t="str">
        <f aca="false">IF(ISERROR(VLOOKUP(F$6&amp;$B84,Kat!$E$4:$E$3361,1,0)),"","X")</f>
        <v/>
      </c>
      <c r="G84" s="26" t="str">
        <f aca="false">IF(ISERROR(VLOOKUP(G$6&amp;$B84,Kat!$E$4:$E$3361,1,0)),"","X")</f>
        <v/>
      </c>
      <c r="H84" s="26" t="str">
        <f aca="false">IF(ISERROR(VLOOKUP(H$6&amp;$B84,Kat!$E$4:$E$3361,1,0)),"","X")</f>
        <v/>
      </c>
      <c r="I84" s="26" t="str">
        <f aca="false">IF(ISERROR(VLOOKUP(I$6&amp;$B84,Kat!$E$4:$E$3361,1,0)),"","X")</f>
        <v/>
      </c>
      <c r="J84" s="26" t="str">
        <f aca="false">IF(ISERROR(VLOOKUP(J$6&amp;$B84,Kat!$E$4:$E$3361,1,0)),"","X")</f>
        <v/>
      </c>
      <c r="K84" s="26" t="str">
        <f aca="false">IF(ISERROR(VLOOKUP(K$6&amp;$B84,Kat!$E$4:$E$3361,1,0)),"","X")</f>
        <v/>
      </c>
      <c r="L84" s="26" t="str">
        <f aca="false">IF(ISERROR(VLOOKUP(L$6&amp;$B84,Kat!$E$4:$E$3361,1,0)),"","X")</f>
        <v/>
      </c>
      <c r="M84" s="26" t="str">
        <f aca="false">IF(ISERROR(VLOOKUP(M$6&amp;$B84,Kat!$E$4:$E$3361,1,0)),"","X")</f>
        <v/>
      </c>
      <c r="N84" s="26" t="str">
        <f aca="false">IF(ISERROR(VLOOKUP(N$6&amp;$B84,Kat!$E$4:$E$3361,1,0)),"","X")</f>
        <v/>
      </c>
      <c r="O84" s="26" t="str">
        <f aca="false">IF(ISERROR(VLOOKUP(O$6&amp;$B84,Kat!$E$4:$E$3361,1,0)),"","X")</f>
        <v/>
      </c>
      <c r="P84" s="26" t="str">
        <f aca="false">IF(ISERROR(VLOOKUP(P$6&amp;$B84,Kat!$E$4:$E$3361,1,0)),"","X")</f>
        <v/>
      </c>
      <c r="Q84" s="26" t="str">
        <f aca="false">IF(ISERROR(VLOOKUP(Q$6&amp;$B84,Kat!$E$4:$E$3361,1,0)),"","X")</f>
        <v/>
      </c>
      <c r="R84" s="26" t="str">
        <f aca="false">IF(ISERROR(VLOOKUP(R$6&amp;$B84,Kat!$E$4:$E$3361,1,0)),"","X")</f>
        <v/>
      </c>
      <c r="S84" s="26" t="str">
        <f aca="false">IF(ISERROR(VLOOKUP(S$6&amp;$B84,Kat!$E$4:$E$3361,1,0)),"","X")</f>
        <v/>
      </c>
      <c r="T84" s="26" t="str">
        <f aca="false">IF(ISERROR(VLOOKUP(T$6&amp;$B84,Kat!$E$4:$E$3361,1,0)),"","X")</f>
        <v/>
      </c>
      <c r="U84" s="26" t="str">
        <f aca="false">IF(ISERROR(VLOOKUP(U$6&amp;$B84,Kat!$E$4:$E$3361,1,0)),"","X")</f>
        <v/>
      </c>
      <c r="V84" s="26" t="str">
        <f aca="false">IF(ISERROR(VLOOKUP(V$6&amp;$B84,Kat!$E$4:$E$3361,1,0)),"","X")</f>
        <v/>
      </c>
      <c r="W84" s="26" t="str">
        <f aca="false">IF(ISERROR(VLOOKUP(W$6&amp;$B84,Kat!$E$4:$E$3361,1,0)),"","X")</f>
        <v/>
      </c>
      <c r="X84" s="26" t="str">
        <f aca="false">IF(ISERROR(VLOOKUP(X$6&amp;$B84,Kat!$E$4:$E$3361,1,0)),"","X")</f>
        <v/>
      </c>
      <c r="Y84" s="27" t="str">
        <f aca="false">IF(ISERROR(VLOOKUP(Y$6&amp;$B84,Kat!$E$4:$E$3361,1,0)),"","X")</f>
        <v/>
      </c>
      <c r="Z84" s="28" t="str">
        <f aca="false">IF(ISERROR(VLOOKUP(Z$6&amp;$B84,Kat!$E$4:$E$3361,1,0)),"","X")</f>
        <v/>
      </c>
      <c r="AA84" s="28" t="str">
        <f aca="false">IF(ISERROR(VLOOKUP(AA$6&amp;$B84,Kat!$E$4:$E$3361,1,0)),"","X")</f>
        <v/>
      </c>
      <c r="AB84" s="28" t="str">
        <f aca="false">IF(ISERROR(VLOOKUP(AB$6&amp;$B84,Kat!$E$4:$E$3361,1,0)),"","X")</f>
        <v/>
      </c>
      <c r="AC84" s="28" t="str">
        <f aca="false">IF(ISERROR(VLOOKUP(AC$6&amp;$B84,Kat!$E$4:$E$3361,1,0)),"","X")</f>
        <v/>
      </c>
      <c r="AD84" s="28" t="str">
        <f aca="false">IF(ISERROR(VLOOKUP(AD$6&amp;$B84,Kat!$E$4:$E$3361,1,0)),"","X")</f>
        <v/>
      </c>
      <c r="AE84" s="28" t="str">
        <f aca="false">IF(ISERROR(VLOOKUP(AE$6&amp;$B84,Kat!$E$4:$E$3361,1,0)),"","X")</f>
        <v/>
      </c>
      <c r="AF84" s="28" t="str">
        <f aca="false">IF(ISERROR(VLOOKUP(AF$6&amp;$B84,Kat!$E$4:$E$3361,1,0)),"","X")</f>
        <v/>
      </c>
    </row>
    <row r="85" customFormat="false" ht="12" hidden="false" customHeight="true" outlineLevel="0" collapsed="false">
      <c r="A85" s="23" t="s">
        <v>119</v>
      </c>
      <c r="B85" s="24" t="n">
        <v>42143</v>
      </c>
      <c r="C85" s="25"/>
      <c r="D85" s="26" t="str">
        <f aca="false">IF(ISERROR(VLOOKUP(D$6&amp;$B85,Kat!$E$4:$E$3361,1,0)),"","X")</f>
        <v/>
      </c>
      <c r="E85" s="26" t="str">
        <f aca="false">IF(ISERROR(VLOOKUP(E$6&amp;$B85,Kat!$E$4:$E$3361,1,0)),"","X")</f>
        <v/>
      </c>
      <c r="F85" s="26" t="str">
        <f aca="false">IF(ISERROR(VLOOKUP(F$6&amp;$B85,Kat!$E$4:$E$3361,1,0)),"","X")</f>
        <v/>
      </c>
      <c r="G85" s="26" t="str">
        <f aca="false">IF(ISERROR(VLOOKUP(G$6&amp;$B85,Kat!$E$4:$E$3361,1,0)),"","X")</f>
        <v/>
      </c>
      <c r="H85" s="26" t="str">
        <f aca="false">IF(ISERROR(VLOOKUP(H$6&amp;$B85,Kat!$E$4:$E$3361,1,0)),"","X")</f>
        <v/>
      </c>
      <c r="I85" s="26" t="str">
        <f aca="false">IF(ISERROR(VLOOKUP(I$6&amp;$B85,Kat!$E$4:$E$3361,1,0)),"","X")</f>
        <v/>
      </c>
      <c r="J85" s="26" t="str">
        <f aca="false">IF(ISERROR(VLOOKUP(J$6&amp;$B85,Kat!$E$4:$E$3361,1,0)),"","X")</f>
        <v/>
      </c>
      <c r="K85" s="26" t="str">
        <f aca="false">IF(ISERROR(VLOOKUP(K$6&amp;$B85,Kat!$E$4:$E$3361,1,0)),"","X")</f>
        <v/>
      </c>
      <c r="L85" s="26" t="str">
        <f aca="false">IF(ISERROR(VLOOKUP(L$6&amp;$B85,Kat!$E$4:$E$3361,1,0)),"","X")</f>
        <v/>
      </c>
      <c r="M85" s="26" t="str">
        <f aca="false">IF(ISERROR(VLOOKUP(M$6&amp;$B85,Kat!$E$4:$E$3361,1,0)),"","X")</f>
        <v/>
      </c>
      <c r="N85" s="26" t="str">
        <f aca="false">IF(ISERROR(VLOOKUP(N$6&amp;$B85,Kat!$E$4:$E$3361,1,0)),"","X")</f>
        <v/>
      </c>
      <c r="O85" s="26" t="str">
        <f aca="false">IF(ISERROR(VLOOKUP(O$6&amp;$B85,Kat!$E$4:$E$3361,1,0)),"","X")</f>
        <v/>
      </c>
      <c r="P85" s="26" t="str">
        <f aca="false">IF(ISERROR(VLOOKUP(P$6&amp;$B85,Kat!$E$4:$E$3361,1,0)),"","X")</f>
        <v/>
      </c>
      <c r="Q85" s="26" t="str">
        <f aca="false">IF(ISERROR(VLOOKUP(Q$6&amp;$B85,Kat!$E$4:$E$3361,1,0)),"","X")</f>
        <v/>
      </c>
      <c r="R85" s="26" t="str">
        <f aca="false">IF(ISERROR(VLOOKUP(R$6&amp;$B85,Kat!$E$4:$E$3361,1,0)),"","X")</f>
        <v/>
      </c>
      <c r="S85" s="26" t="str">
        <f aca="false">IF(ISERROR(VLOOKUP(S$6&amp;$B85,Kat!$E$4:$E$3361,1,0)),"","X")</f>
        <v/>
      </c>
      <c r="T85" s="26" t="str">
        <f aca="false">IF(ISERROR(VLOOKUP(T$6&amp;$B85,Kat!$E$4:$E$3361,1,0)),"","X")</f>
        <v/>
      </c>
      <c r="U85" s="26" t="str">
        <f aca="false">IF(ISERROR(VLOOKUP(U$6&amp;$B85,Kat!$E$4:$E$3361,1,0)),"","X")</f>
        <v/>
      </c>
      <c r="V85" s="26" t="str">
        <f aca="false">IF(ISERROR(VLOOKUP(V$6&amp;$B85,Kat!$E$4:$E$3361,1,0)),"","X")</f>
        <v/>
      </c>
      <c r="W85" s="26" t="str">
        <f aca="false">IF(ISERROR(VLOOKUP(W$6&amp;$B85,Kat!$E$4:$E$3361,1,0)),"","X")</f>
        <v/>
      </c>
      <c r="X85" s="26" t="str">
        <f aca="false">IF(ISERROR(VLOOKUP(X$6&amp;$B85,Kat!$E$4:$E$3361,1,0)),"","X")</f>
        <v/>
      </c>
      <c r="Y85" s="27" t="str">
        <f aca="false">IF(ISERROR(VLOOKUP(Y$6&amp;$B85,Kat!$E$4:$E$3361,1,0)),"","X")</f>
        <v/>
      </c>
      <c r="Z85" s="28" t="str">
        <f aca="false">IF(ISERROR(VLOOKUP(Z$6&amp;$B85,Kat!$E$4:$E$3361,1,0)),"","X")</f>
        <v/>
      </c>
      <c r="AA85" s="28" t="str">
        <f aca="false">IF(ISERROR(VLOOKUP(AA$6&amp;$B85,Kat!$E$4:$E$3361,1,0)),"","X")</f>
        <v/>
      </c>
      <c r="AB85" s="28" t="str">
        <f aca="false">IF(ISERROR(VLOOKUP(AB$6&amp;$B85,Kat!$E$4:$E$3361,1,0)),"","X")</f>
        <v/>
      </c>
      <c r="AC85" s="28" t="str">
        <f aca="false">IF(ISERROR(VLOOKUP(AC$6&amp;$B85,Kat!$E$4:$E$3361,1,0)),"","X")</f>
        <v/>
      </c>
      <c r="AD85" s="28" t="str">
        <f aca="false">IF(ISERROR(VLOOKUP(AD$6&amp;$B85,Kat!$E$4:$E$3361,1,0)),"","X")</f>
        <v/>
      </c>
      <c r="AE85" s="28" t="str">
        <f aca="false">IF(ISERROR(VLOOKUP(AE$6&amp;$B85,Kat!$E$4:$E$3361,1,0)),"","X")</f>
        <v/>
      </c>
      <c r="AF85" s="28" t="str">
        <f aca="false">IF(ISERROR(VLOOKUP(AF$6&amp;$B85,Kat!$E$4:$E$3361,1,0)),"","X")</f>
        <v/>
      </c>
    </row>
    <row r="86" customFormat="false" ht="12" hidden="false" customHeight="true" outlineLevel="0" collapsed="false">
      <c r="A86" s="23" t="s">
        <v>120</v>
      </c>
      <c r="B86" s="24" t="n">
        <v>42144</v>
      </c>
      <c r="C86" s="25"/>
      <c r="D86" s="26" t="str">
        <f aca="false">IF(ISERROR(VLOOKUP(D$6&amp;$B86,Kat!$E$4:$E$3361,1,0)),"","X")</f>
        <v/>
      </c>
      <c r="E86" s="26" t="str">
        <f aca="false">IF(ISERROR(VLOOKUP(E$6&amp;$B86,Kat!$E$4:$E$3361,1,0)),"","X")</f>
        <v/>
      </c>
      <c r="F86" s="26" t="str">
        <f aca="false">IF(ISERROR(VLOOKUP(F$6&amp;$B86,Kat!$E$4:$E$3361,1,0)),"","X")</f>
        <v/>
      </c>
      <c r="G86" s="26" t="str">
        <f aca="false">IF(ISERROR(VLOOKUP(G$6&amp;$B86,Kat!$E$4:$E$3361,1,0)),"","X")</f>
        <v/>
      </c>
      <c r="H86" s="26" t="str">
        <f aca="false">IF(ISERROR(VLOOKUP(H$6&amp;$B86,Kat!$E$4:$E$3361,1,0)),"","X")</f>
        <v/>
      </c>
      <c r="I86" s="26" t="str">
        <f aca="false">IF(ISERROR(VLOOKUP(I$6&amp;$B86,Kat!$E$4:$E$3361,1,0)),"","X")</f>
        <v/>
      </c>
      <c r="J86" s="26" t="str">
        <f aca="false">IF(ISERROR(VLOOKUP(J$6&amp;$B86,Kat!$E$4:$E$3361,1,0)),"","X")</f>
        <v/>
      </c>
      <c r="K86" s="26" t="str">
        <f aca="false">IF(ISERROR(VLOOKUP(K$6&amp;$B86,Kat!$E$4:$E$3361,1,0)),"","X")</f>
        <v/>
      </c>
      <c r="L86" s="26" t="str">
        <f aca="false">IF(ISERROR(VLOOKUP(L$6&amp;$B86,Kat!$E$4:$E$3361,1,0)),"","X")</f>
        <v/>
      </c>
      <c r="M86" s="26" t="str">
        <f aca="false">IF(ISERROR(VLOOKUP(M$6&amp;$B86,Kat!$E$4:$E$3361,1,0)),"","X")</f>
        <v/>
      </c>
      <c r="N86" s="26" t="str">
        <f aca="false">IF(ISERROR(VLOOKUP(N$6&amp;$B86,Kat!$E$4:$E$3361,1,0)),"","X")</f>
        <v/>
      </c>
      <c r="O86" s="26" t="str">
        <f aca="false">IF(ISERROR(VLOOKUP(O$6&amp;$B86,Kat!$E$4:$E$3361,1,0)),"","X")</f>
        <v/>
      </c>
      <c r="P86" s="26" t="str">
        <f aca="false">IF(ISERROR(VLOOKUP(P$6&amp;$B86,Kat!$E$4:$E$3361,1,0)),"","X")</f>
        <v/>
      </c>
      <c r="Q86" s="26" t="str">
        <f aca="false">IF(ISERROR(VLOOKUP(Q$6&amp;$B86,Kat!$E$4:$E$3361,1,0)),"","X")</f>
        <v/>
      </c>
      <c r="R86" s="26" t="str">
        <f aca="false">IF(ISERROR(VLOOKUP(R$6&amp;$B86,Kat!$E$4:$E$3361,1,0)),"","X")</f>
        <v/>
      </c>
      <c r="S86" s="26" t="str">
        <f aca="false">IF(ISERROR(VLOOKUP(S$6&amp;$B86,Kat!$E$4:$E$3361,1,0)),"","X")</f>
        <v/>
      </c>
      <c r="T86" s="26" t="str">
        <f aca="false">IF(ISERROR(VLOOKUP(T$6&amp;$B86,Kat!$E$4:$E$3361,1,0)),"","X")</f>
        <v/>
      </c>
      <c r="U86" s="26" t="str">
        <f aca="false">IF(ISERROR(VLOOKUP(U$6&amp;$B86,Kat!$E$4:$E$3361,1,0)),"","X")</f>
        <v/>
      </c>
      <c r="V86" s="26" t="str">
        <f aca="false">IF(ISERROR(VLOOKUP(V$6&amp;$B86,Kat!$E$4:$E$3361,1,0)),"","X")</f>
        <v/>
      </c>
      <c r="W86" s="26" t="str">
        <f aca="false">IF(ISERROR(VLOOKUP(W$6&amp;$B86,Kat!$E$4:$E$3361,1,0)),"","X")</f>
        <v/>
      </c>
      <c r="X86" s="26" t="str">
        <f aca="false">IF(ISERROR(VLOOKUP(X$6&amp;$B86,Kat!$E$4:$E$3361,1,0)),"","X")</f>
        <v/>
      </c>
      <c r="Y86" s="27" t="str">
        <f aca="false">IF(ISERROR(VLOOKUP(Y$6&amp;$B86,Kat!$E$4:$E$3361,1,0)),"","X")</f>
        <v/>
      </c>
      <c r="Z86" s="28" t="str">
        <f aca="false">IF(ISERROR(VLOOKUP(Z$6&amp;$B86,Kat!$E$4:$E$3361,1,0)),"","X")</f>
        <v/>
      </c>
      <c r="AA86" s="28" t="str">
        <f aca="false">IF(ISERROR(VLOOKUP(AA$6&amp;$B86,Kat!$E$4:$E$3361,1,0)),"","X")</f>
        <v/>
      </c>
      <c r="AB86" s="28" t="str">
        <f aca="false">IF(ISERROR(VLOOKUP(AB$6&amp;$B86,Kat!$E$4:$E$3361,1,0)),"","X")</f>
        <v/>
      </c>
      <c r="AC86" s="28" t="str">
        <f aca="false">IF(ISERROR(VLOOKUP(AC$6&amp;$B86,Kat!$E$4:$E$3361,1,0)),"","X")</f>
        <v/>
      </c>
      <c r="AD86" s="28" t="str">
        <f aca="false">IF(ISERROR(VLOOKUP(AD$6&amp;$B86,Kat!$E$4:$E$3361,1,0)),"","X")</f>
        <v/>
      </c>
      <c r="AE86" s="28" t="str">
        <f aca="false">IF(ISERROR(VLOOKUP(AE$6&amp;$B86,Kat!$E$4:$E$3361,1,0)),"","X")</f>
        <v/>
      </c>
      <c r="AF86" s="28" t="str">
        <f aca="false">IF(ISERROR(VLOOKUP(AF$6&amp;$B86,Kat!$E$4:$E$3361,1,0)),"","X")</f>
        <v/>
      </c>
    </row>
    <row r="87" customFormat="false" ht="12.75" hidden="false" customHeight="true" outlineLevel="0" collapsed="false">
      <c r="A87" s="23" t="s">
        <v>121</v>
      </c>
      <c r="B87" s="24" t="n">
        <v>42163</v>
      </c>
      <c r="C87" s="25"/>
      <c r="D87" s="26" t="str">
        <f aca="false">IF(ISERROR(VLOOKUP(D$6&amp;$B87,Kat!$E$4:$E$3361,1,0)),"","X")</f>
        <v/>
      </c>
      <c r="E87" s="26" t="str">
        <f aca="false">IF(ISERROR(VLOOKUP(E$6&amp;$B87,Kat!$E$4:$E$3361,1,0)),"","X")</f>
        <v/>
      </c>
      <c r="F87" s="26" t="str">
        <f aca="false">IF(ISERROR(VLOOKUP(F$6&amp;$B87,Kat!$E$4:$E$3361,1,0)),"","X")</f>
        <v/>
      </c>
      <c r="G87" s="26" t="str">
        <f aca="false">IF(ISERROR(VLOOKUP(G$6&amp;$B87,Kat!$E$4:$E$3361,1,0)),"","X")</f>
        <v/>
      </c>
      <c r="H87" s="26" t="str">
        <f aca="false">IF(ISERROR(VLOOKUP(H$6&amp;$B87,Kat!$E$4:$E$3361,1,0)),"","X")</f>
        <v/>
      </c>
      <c r="I87" s="26" t="str">
        <f aca="false">IF(ISERROR(VLOOKUP(I$6&amp;$B87,Kat!$E$4:$E$3361,1,0)),"","X")</f>
        <v/>
      </c>
      <c r="J87" s="26" t="str">
        <f aca="false">IF(ISERROR(VLOOKUP(J$6&amp;$B87,Kat!$E$4:$E$3361,1,0)),"","X")</f>
        <v/>
      </c>
      <c r="K87" s="26" t="str">
        <f aca="false">IF(ISERROR(VLOOKUP(K$6&amp;$B87,Kat!$E$4:$E$3361,1,0)),"","X")</f>
        <v/>
      </c>
      <c r="L87" s="26" t="str">
        <f aca="false">IF(ISERROR(VLOOKUP(L$6&amp;$B87,Kat!$E$4:$E$3361,1,0)),"","X")</f>
        <v/>
      </c>
      <c r="M87" s="26" t="str">
        <f aca="false">IF(ISERROR(VLOOKUP(M$6&amp;$B87,Kat!$E$4:$E$3361,1,0)),"","X")</f>
        <v/>
      </c>
      <c r="N87" s="26" t="str">
        <f aca="false">IF(ISERROR(VLOOKUP(N$6&amp;$B87,Kat!$E$4:$E$3361,1,0)),"","X")</f>
        <v/>
      </c>
      <c r="O87" s="26" t="str">
        <f aca="false">IF(ISERROR(VLOOKUP(O$6&amp;$B87,Kat!$E$4:$E$3361,1,0)),"","X")</f>
        <v/>
      </c>
      <c r="P87" s="26" t="str">
        <f aca="false">IF(ISERROR(VLOOKUP(P$6&amp;$B87,Kat!$E$4:$E$3361,1,0)),"","X")</f>
        <v/>
      </c>
      <c r="Q87" s="26" t="str">
        <f aca="false">IF(ISERROR(VLOOKUP(Q$6&amp;$B87,Kat!$E$4:$E$3361,1,0)),"","X")</f>
        <v/>
      </c>
      <c r="R87" s="26" t="str">
        <f aca="false">IF(ISERROR(VLOOKUP(R$6&amp;$B87,Kat!$E$4:$E$3361,1,0)),"","X")</f>
        <v/>
      </c>
      <c r="S87" s="26" t="str">
        <f aca="false">IF(ISERROR(VLOOKUP(S$6&amp;$B87,Kat!$E$4:$E$3361,1,0)),"","X")</f>
        <v/>
      </c>
      <c r="T87" s="26" t="str">
        <f aca="false">IF(ISERROR(VLOOKUP(T$6&amp;$B87,Kat!$E$4:$E$3361,1,0)),"","X")</f>
        <v/>
      </c>
      <c r="U87" s="26" t="str">
        <f aca="false">IF(ISERROR(VLOOKUP(U$6&amp;$B87,Kat!$E$4:$E$3361,1,0)),"","X")</f>
        <v/>
      </c>
      <c r="V87" s="26" t="str">
        <f aca="false">IF(ISERROR(VLOOKUP(V$6&amp;$B87,Kat!$E$4:$E$3361,1,0)),"","X")</f>
        <v/>
      </c>
      <c r="W87" s="26" t="str">
        <f aca="false">IF(ISERROR(VLOOKUP(W$6&amp;$B87,Kat!$E$4:$E$3361,1,0)),"","X")</f>
        <v/>
      </c>
      <c r="X87" s="26" t="str">
        <f aca="false">IF(ISERROR(VLOOKUP(X$6&amp;$B87,Kat!$E$4:$E$3361,1,0)),"","X")</f>
        <v/>
      </c>
      <c r="Y87" s="27" t="str">
        <f aca="false">IF(ISERROR(VLOOKUP(Y$6&amp;$B87,Kat!$E$4:$E$3361,1,0)),"","X")</f>
        <v/>
      </c>
      <c r="Z87" s="28" t="str">
        <f aca="false">IF(ISERROR(VLOOKUP(Z$6&amp;$B87,Kat!$E$4:$E$3361,1,0)),"","X")</f>
        <v/>
      </c>
      <c r="AA87" s="28" t="str">
        <f aca="false">IF(ISERROR(VLOOKUP(AA$6&amp;$B87,Kat!$E$4:$E$3361,1,0)),"","X")</f>
        <v/>
      </c>
      <c r="AB87" s="28" t="str">
        <f aca="false">IF(ISERROR(VLOOKUP(AB$6&amp;$B87,Kat!$E$4:$E$3361,1,0)),"","X")</f>
        <v/>
      </c>
      <c r="AC87" s="28" t="str">
        <f aca="false">IF(ISERROR(VLOOKUP(AC$6&amp;$B87,Kat!$E$4:$E$3361,1,0)),"","X")</f>
        <v/>
      </c>
      <c r="AD87" s="28" t="str">
        <f aca="false">IF(ISERROR(VLOOKUP(AD$6&amp;$B87,Kat!$E$4:$E$3361,1,0)),"","X")</f>
        <v/>
      </c>
      <c r="AE87" s="28" t="str">
        <f aca="false">IF(ISERROR(VLOOKUP(AE$6&amp;$B87,Kat!$E$4:$E$3361,1,0)),"","X")</f>
        <v/>
      </c>
      <c r="AF87" s="28" t="str">
        <f aca="false">IF(ISERROR(VLOOKUP(AF$6&amp;$B87,Kat!$E$4:$E$3361,1,0)),"","X")</f>
        <v/>
      </c>
    </row>
    <row r="88" customFormat="false" ht="12" hidden="false" customHeight="true" outlineLevel="0" collapsed="false">
      <c r="A88" s="23" t="s">
        <v>122</v>
      </c>
      <c r="B88" s="24" t="n">
        <v>42165</v>
      </c>
      <c r="C88" s="25"/>
      <c r="D88" s="26" t="str">
        <f aca="false">IF(ISERROR(VLOOKUP(D$6&amp;$B88,Kat!$E$4:$E$3361,1,0)),"","X")</f>
        <v/>
      </c>
      <c r="E88" s="26" t="str">
        <f aca="false">IF(ISERROR(VLOOKUP(E$6&amp;$B88,Kat!$E$4:$E$3361,1,0)),"","X")</f>
        <v/>
      </c>
      <c r="F88" s="26" t="str">
        <f aca="false">IF(ISERROR(VLOOKUP(F$6&amp;$B88,Kat!$E$4:$E$3361,1,0)),"","X")</f>
        <v/>
      </c>
      <c r="G88" s="26" t="str">
        <f aca="false">IF(ISERROR(VLOOKUP(G$6&amp;$B88,Kat!$E$4:$E$3361,1,0)),"","X")</f>
        <v/>
      </c>
      <c r="H88" s="26" t="str">
        <f aca="false">IF(ISERROR(VLOOKUP(H$6&amp;$B88,Kat!$E$4:$E$3361,1,0)),"","X")</f>
        <v/>
      </c>
      <c r="I88" s="26" t="str">
        <f aca="false">IF(ISERROR(VLOOKUP(I$6&amp;$B88,Kat!$E$4:$E$3361,1,0)),"","X")</f>
        <v/>
      </c>
      <c r="J88" s="26" t="str">
        <f aca="false">IF(ISERROR(VLOOKUP(J$6&amp;$B88,Kat!$E$4:$E$3361,1,0)),"","X")</f>
        <v/>
      </c>
      <c r="K88" s="26" t="str">
        <f aca="false">IF(ISERROR(VLOOKUP(K$6&amp;$B88,Kat!$E$4:$E$3361,1,0)),"","X")</f>
        <v/>
      </c>
      <c r="L88" s="26" t="str">
        <f aca="false">IF(ISERROR(VLOOKUP(L$6&amp;$B88,Kat!$E$4:$E$3361,1,0)),"","X")</f>
        <v/>
      </c>
      <c r="M88" s="26" t="str">
        <f aca="false">IF(ISERROR(VLOOKUP(M$6&amp;$B88,Kat!$E$4:$E$3361,1,0)),"","X")</f>
        <v/>
      </c>
      <c r="N88" s="26" t="str">
        <f aca="false">IF(ISERROR(VLOOKUP(N$6&amp;$B88,Kat!$E$4:$E$3361,1,0)),"","X")</f>
        <v/>
      </c>
      <c r="O88" s="26" t="str">
        <f aca="false">IF(ISERROR(VLOOKUP(O$6&amp;$B88,Kat!$E$4:$E$3361,1,0)),"","X")</f>
        <v/>
      </c>
      <c r="P88" s="26" t="str">
        <f aca="false">IF(ISERROR(VLOOKUP(P$6&amp;$B88,Kat!$E$4:$E$3361,1,0)),"","X")</f>
        <v/>
      </c>
      <c r="Q88" s="26" t="str">
        <f aca="false">IF(ISERROR(VLOOKUP(Q$6&amp;$B88,Kat!$E$4:$E$3361,1,0)),"","X")</f>
        <v/>
      </c>
      <c r="R88" s="26" t="str">
        <f aca="false">IF(ISERROR(VLOOKUP(R$6&amp;$B88,Kat!$E$4:$E$3361,1,0)),"","X")</f>
        <v/>
      </c>
      <c r="S88" s="26" t="str">
        <f aca="false">IF(ISERROR(VLOOKUP(S$6&amp;$B88,Kat!$E$4:$E$3361,1,0)),"","X")</f>
        <v/>
      </c>
      <c r="T88" s="26" t="str">
        <f aca="false">IF(ISERROR(VLOOKUP(T$6&amp;$B88,Kat!$E$4:$E$3361,1,0)),"","X")</f>
        <v/>
      </c>
      <c r="U88" s="26" t="str">
        <f aca="false">IF(ISERROR(VLOOKUP(U$6&amp;$B88,Kat!$E$4:$E$3361,1,0)),"","X")</f>
        <v/>
      </c>
      <c r="V88" s="26" t="str">
        <f aca="false">IF(ISERROR(VLOOKUP(V$6&amp;$B88,Kat!$E$4:$E$3361,1,0)),"","X")</f>
        <v/>
      </c>
      <c r="W88" s="26" t="str">
        <f aca="false">IF(ISERROR(VLOOKUP(W$6&amp;$B88,Kat!$E$4:$E$3361,1,0)),"","X")</f>
        <v/>
      </c>
      <c r="X88" s="26" t="str">
        <f aca="false">IF(ISERROR(VLOOKUP(X$6&amp;$B88,Kat!$E$4:$E$3361,1,0)),"","X")</f>
        <v/>
      </c>
      <c r="Y88" s="27" t="str">
        <f aca="false">IF(ISERROR(VLOOKUP(Y$6&amp;$B88,Kat!$E$4:$E$3361,1,0)),"","X")</f>
        <v/>
      </c>
      <c r="Z88" s="28" t="str">
        <f aca="false">IF(ISERROR(VLOOKUP(Z$6&amp;$B88,Kat!$E$4:$E$3361,1,0)),"","X")</f>
        <v/>
      </c>
      <c r="AA88" s="28" t="str">
        <f aca="false">IF(ISERROR(VLOOKUP(AA$6&amp;$B88,Kat!$E$4:$E$3361,1,0)),"","X")</f>
        <v/>
      </c>
      <c r="AB88" s="28" t="str">
        <f aca="false">IF(ISERROR(VLOOKUP(AB$6&amp;$B88,Kat!$E$4:$E$3361,1,0)),"","X")</f>
        <v/>
      </c>
      <c r="AC88" s="28" t="str">
        <f aca="false">IF(ISERROR(VLOOKUP(AC$6&amp;$B88,Kat!$E$4:$E$3361,1,0)),"","X")</f>
        <v/>
      </c>
      <c r="AD88" s="28" t="str">
        <f aca="false">IF(ISERROR(VLOOKUP(AD$6&amp;$B88,Kat!$E$4:$E$3361,1,0)),"","X")</f>
        <v/>
      </c>
      <c r="AE88" s="28" t="str">
        <f aca="false">IF(ISERROR(VLOOKUP(AE$6&amp;$B88,Kat!$E$4:$E$3361,1,0)),"","X")</f>
        <v/>
      </c>
      <c r="AF88" s="28" t="str">
        <f aca="false">IF(ISERROR(VLOOKUP(AF$6&amp;$B88,Kat!$E$4:$E$3361,1,0)),"","X")</f>
        <v/>
      </c>
    </row>
    <row r="89" customFormat="false" ht="12" hidden="false" customHeight="true" outlineLevel="0" collapsed="false">
      <c r="A89" s="23" t="s">
        <v>123</v>
      </c>
      <c r="B89" s="24" t="n">
        <v>42015</v>
      </c>
      <c r="C89" s="25"/>
      <c r="D89" s="26" t="str">
        <f aca="false">IF(ISERROR(VLOOKUP(D$6&amp;$B89,Kat!$E$4:$E$3361,1,0)),"","X")</f>
        <v/>
      </c>
      <c r="E89" s="26" t="str">
        <f aca="false">IF(ISERROR(VLOOKUP(E$6&amp;$B89,Kat!$E$4:$E$3361,1,0)),"","X")</f>
        <v/>
      </c>
      <c r="F89" s="26" t="str">
        <f aca="false">IF(ISERROR(VLOOKUP(F$6&amp;$B89,Kat!$E$4:$E$3361,1,0)),"","X")</f>
        <v/>
      </c>
      <c r="G89" s="26" t="str">
        <f aca="false">IF(ISERROR(VLOOKUP(G$6&amp;$B89,Kat!$E$4:$E$3361,1,0)),"","X")</f>
        <v/>
      </c>
      <c r="H89" s="26" t="str">
        <f aca="false">IF(ISERROR(VLOOKUP(H$6&amp;$B89,Kat!$E$4:$E$3361,1,0)),"","X")</f>
        <v/>
      </c>
      <c r="I89" s="26" t="str">
        <f aca="false">IF(ISERROR(VLOOKUP(I$6&amp;$B89,Kat!$E$4:$E$3361,1,0)),"","X")</f>
        <v/>
      </c>
      <c r="J89" s="26" t="str">
        <f aca="false">IF(ISERROR(VLOOKUP(J$6&amp;$B89,Kat!$E$4:$E$3361,1,0)),"","X")</f>
        <v/>
      </c>
      <c r="K89" s="26" t="str">
        <f aca="false">IF(ISERROR(VLOOKUP(K$6&amp;$B89,Kat!$E$4:$E$3361,1,0)),"","X")</f>
        <v/>
      </c>
      <c r="L89" s="26" t="str">
        <f aca="false">IF(ISERROR(VLOOKUP(L$6&amp;$B89,Kat!$E$4:$E$3361,1,0)),"","X")</f>
        <v/>
      </c>
      <c r="M89" s="26" t="str">
        <f aca="false">IF(ISERROR(VLOOKUP(M$6&amp;$B89,Kat!$E$4:$E$3361,1,0)),"","X")</f>
        <v/>
      </c>
      <c r="N89" s="26" t="str">
        <f aca="false">IF(ISERROR(VLOOKUP(N$6&amp;$B89,Kat!$E$4:$E$3361,1,0)),"","X")</f>
        <v/>
      </c>
      <c r="O89" s="26" t="str">
        <f aca="false">IF(ISERROR(VLOOKUP(O$6&amp;$B89,Kat!$E$4:$E$3361,1,0)),"","X")</f>
        <v/>
      </c>
      <c r="P89" s="26" t="str">
        <f aca="false">IF(ISERROR(VLOOKUP(P$6&amp;$B89,Kat!$E$4:$E$3361,1,0)),"","X")</f>
        <v/>
      </c>
      <c r="Q89" s="26" t="str">
        <f aca="false">IF(ISERROR(VLOOKUP(Q$6&amp;$B89,Kat!$E$4:$E$3361,1,0)),"","X")</f>
        <v/>
      </c>
      <c r="R89" s="26" t="str">
        <f aca="false">IF(ISERROR(VLOOKUP(R$6&amp;$B89,Kat!$E$4:$E$3361,1,0)),"","X")</f>
        <v/>
      </c>
      <c r="S89" s="26" t="str">
        <f aca="false">IF(ISERROR(VLOOKUP(S$6&amp;$B89,Kat!$E$4:$E$3361,1,0)),"","X")</f>
        <v/>
      </c>
      <c r="T89" s="26" t="str">
        <f aca="false">IF(ISERROR(VLOOKUP(T$6&amp;$B89,Kat!$E$4:$E$3361,1,0)),"","X")</f>
        <v/>
      </c>
      <c r="U89" s="26" t="str">
        <f aca="false">IF(ISERROR(VLOOKUP(U$6&amp;$B89,Kat!$E$4:$E$3361,1,0)),"","X")</f>
        <v/>
      </c>
      <c r="V89" s="26" t="str">
        <f aca="false">IF(ISERROR(VLOOKUP(V$6&amp;$B89,Kat!$E$4:$E$3361,1,0)),"","X")</f>
        <v/>
      </c>
      <c r="W89" s="26" t="str">
        <f aca="false">IF(ISERROR(VLOOKUP(W$6&amp;$B89,Kat!$E$4:$E$3361,1,0)),"","X")</f>
        <v/>
      </c>
      <c r="X89" s="26" t="str">
        <f aca="false">IF(ISERROR(VLOOKUP(X$6&amp;$B89,Kat!$E$4:$E$3361,1,0)),"","X")</f>
        <v/>
      </c>
      <c r="Y89" s="27" t="str">
        <f aca="false">IF(ISERROR(VLOOKUP(Y$6&amp;$B89,Kat!$E$4:$E$3361,1,0)),"","X")</f>
        <v/>
      </c>
      <c r="Z89" s="28" t="str">
        <f aca="false">IF(ISERROR(VLOOKUP(Z$6&amp;$B89,Kat!$E$4:$E$3361,1,0)),"","X")</f>
        <v/>
      </c>
      <c r="AA89" s="28" t="str">
        <f aca="false">IF(ISERROR(VLOOKUP(AA$6&amp;$B89,Kat!$E$4:$E$3361,1,0)),"","X")</f>
        <v/>
      </c>
      <c r="AB89" s="28" t="str">
        <f aca="false">IF(ISERROR(VLOOKUP(AB$6&amp;$B89,Kat!$E$4:$E$3361,1,0)),"","X")</f>
        <v/>
      </c>
      <c r="AC89" s="28" t="str">
        <f aca="false">IF(ISERROR(VLOOKUP(AC$6&amp;$B89,Kat!$E$4:$E$3361,1,0)),"","X")</f>
        <v/>
      </c>
      <c r="AD89" s="28" t="str">
        <f aca="false">IF(ISERROR(VLOOKUP(AD$6&amp;$B89,Kat!$E$4:$E$3361,1,0)),"","X")</f>
        <v/>
      </c>
      <c r="AE89" s="28" t="str">
        <f aca="false">IF(ISERROR(VLOOKUP(AE$6&amp;$B89,Kat!$E$4:$E$3361,1,0)),"","X")</f>
        <v/>
      </c>
      <c r="AF89" s="28" t="str">
        <f aca="false">IF(ISERROR(VLOOKUP(AF$6&amp;$B89,Kat!$E$4:$E$3361,1,0)),"","X")</f>
        <v/>
      </c>
    </row>
    <row r="90" customFormat="false" ht="12" hidden="false" customHeight="true" outlineLevel="0" collapsed="false">
      <c r="A90" s="23" t="s">
        <v>124</v>
      </c>
      <c r="B90" s="24" t="n">
        <v>42045</v>
      </c>
      <c r="C90" s="25"/>
      <c r="D90" s="26" t="str">
        <f aca="false">IF(ISERROR(VLOOKUP(D$6&amp;$B90,Kat!$E$4:$E$3361,1,0)),"","X")</f>
        <v/>
      </c>
      <c r="E90" s="26" t="str">
        <f aca="false">IF(ISERROR(VLOOKUP(E$6&amp;$B90,Kat!$E$4:$E$3361,1,0)),"","X")</f>
        <v/>
      </c>
      <c r="F90" s="26" t="str">
        <f aca="false">IF(ISERROR(VLOOKUP(F$6&amp;$B90,Kat!$E$4:$E$3361,1,0)),"","X")</f>
        <v/>
      </c>
      <c r="G90" s="26" t="str">
        <f aca="false">IF(ISERROR(VLOOKUP(G$6&amp;$B90,Kat!$E$4:$E$3361,1,0)),"","X")</f>
        <v/>
      </c>
      <c r="H90" s="26" t="str">
        <f aca="false">IF(ISERROR(VLOOKUP(H$6&amp;$B90,Kat!$E$4:$E$3361,1,0)),"","X")</f>
        <v/>
      </c>
      <c r="I90" s="26" t="str">
        <f aca="false">IF(ISERROR(VLOOKUP(I$6&amp;$B90,Kat!$E$4:$E$3361,1,0)),"","X")</f>
        <v/>
      </c>
      <c r="J90" s="26" t="str">
        <f aca="false">IF(ISERROR(VLOOKUP(J$6&amp;$B90,Kat!$E$4:$E$3361,1,0)),"","X")</f>
        <v/>
      </c>
      <c r="K90" s="26" t="str">
        <f aca="false">IF(ISERROR(VLOOKUP(K$6&amp;$B90,Kat!$E$4:$E$3361,1,0)),"","X")</f>
        <v/>
      </c>
      <c r="L90" s="26" t="str">
        <f aca="false">IF(ISERROR(VLOOKUP(L$6&amp;$B90,Kat!$E$4:$E$3361,1,0)),"","X")</f>
        <v/>
      </c>
      <c r="M90" s="26" t="str">
        <f aca="false">IF(ISERROR(VLOOKUP(M$6&amp;$B90,Kat!$E$4:$E$3361,1,0)),"","X")</f>
        <v/>
      </c>
      <c r="N90" s="26" t="str">
        <f aca="false">IF(ISERROR(VLOOKUP(N$6&amp;$B90,Kat!$E$4:$E$3361,1,0)),"","X")</f>
        <v/>
      </c>
      <c r="O90" s="26" t="str">
        <f aca="false">IF(ISERROR(VLOOKUP(O$6&amp;$B90,Kat!$E$4:$E$3361,1,0)),"","X")</f>
        <v/>
      </c>
      <c r="P90" s="26" t="str">
        <f aca="false">IF(ISERROR(VLOOKUP(P$6&amp;$B90,Kat!$E$4:$E$3361,1,0)),"","X")</f>
        <v/>
      </c>
      <c r="Q90" s="26" t="str">
        <f aca="false">IF(ISERROR(VLOOKUP(Q$6&amp;$B90,Kat!$E$4:$E$3361,1,0)),"","X")</f>
        <v/>
      </c>
      <c r="R90" s="26" t="str">
        <f aca="false">IF(ISERROR(VLOOKUP(R$6&amp;$B90,Kat!$E$4:$E$3361,1,0)),"","X")</f>
        <v/>
      </c>
      <c r="S90" s="26" t="str">
        <f aca="false">IF(ISERROR(VLOOKUP(S$6&amp;$B90,Kat!$E$4:$E$3361,1,0)),"","X")</f>
        <v/>
      </c>
      <c r="T90" s="26" t="str">
        <f aca="false">IF(ISERROR(VLOOKUP(T$6&amp;$B90,Kat!$E$4:$E$3361,1,0)),"","X")</f>
        <v/>
      </c>
      <c r="U90" s="26" t="str">
        <f aca="false">IF(ISERROR(VLOOKUP(U$6&amp;$B90,Kat!$E$4:$E$3361,1,0)),"","X")</f>
        <v/>
      </c>
      <c r="V90" s="26" t="str">
        <f aca="false">IF(ISERROR(VLOOKUP(V$6&amp;$B90,Kat!$E$4:$E$3361,1,0)),"","X")</f>
        <v/>
      </c>
      <c r="W90" s="26" t="str">
        <f aca="false">IF(ISERROR(VLOOKUP(W$6&amp;$B90,Kat!$E$4:$E$3361,1,0)),"","X")</f>
        <v/>
      </c>
      <c r="X90" s="26" t="str">
        <f aca="false">IF(ISERROR(VLOOKUP(X$6&amp;$B90,Kat!$E$4:$E$3361,1,0)),"","X")</f>
        <v/>
      </c>
      <c r="Y90" s="27" t="str">
        <f aca="false">IF(ISERROR(VLOOKUP(Y$6&amp;$B90,Kat!$E$4:$E$3361,1,0)),"","X")</f>
        <v/>
      </c>
      <c r="Z90" s="28" t="str">
        <f aca="false">IF(ISERROR(VLOOKUP(Z$6&amp;$B90,Kat!$E$4:$E$3361,1,0)),"","X")</f>
        <v/>
      </c>
      <c r="AA90" s="28" t="str">
        <f aca="false">IF(ISERROR(VLOOKUP(AA$6&amp;$B90,Kat!$E$4:$E$3361,1,0)),"","X")</f>
        <v/>
      </c>
      <c r="AB90" s="28" t="str">
        <f aca="false">IF(ISERROR(VLOOKUP(AB$6&amp;$B90,Kat!$E$4:$E$3361,1,0)),"","X")</f>
        <v/>
      </c>
      <c r="AC90" s="28" t="str">
        <f aca="false">IF(ISERROR(VLOOKUP(AC$6&amp;$B90,Kat!$E$4:$E$3361,1,0)),"","X")</f>
        <v/>
      </c>
      <c r="AD90" s="28" t="str">
        <f aca="false">IF(ISERROR(VLOOKUP(AD$6&amp;$B90,Kat!$E$4:$E$3361,1,0)),"","X")</f>
        <v/>
      </c>
      <c r="AE90" s="28" t="str">
        <f aca="false">IF(ISERROR(VLOOKUP(AE$6&amp;$B90,Kat!$E$4:$E$3361,1,0)),"","X")</f>
        <v/>
      </c>
      <c r="AF90" s="28" t="str">
        <f aca="false">IF(ISERROR(VLOOKUP(AF$6&amp;$B90,Kat!$E$4:$E$3361,1,0)),"","X")</f>
        <v/>
      </c>
    </row>
    <row r="91" customFormat="false" ht="12" hidden="false" customHeight="true" outlineLevel="0" collapsed="false">
      <c r="A91" s="23" t="s">
        <v>125</v>
      </c>
      <c r="B91" s="24" t="n">
        <v>42050</v>
      </c>
      <c r="C91" s="25"/>
      <c r="D91" s="26" t="str">
        <f aca="false">IF(ISERROR(VLOOKUP(D$6&amp;$B91,Kat!$E$4:$E$3361,1,0)),"","X")</f>
        <v/>
      </c>
      <c r="E91" s="26" t="str">
        <f aca="false">IF(ISERROR(VLOOKUP(E$6&amp;$B91,Kat!$E$4:$E$3361,1,0)),"","X")</f>
        <v/>
      </c>
      <c r="F91" s="26" t="str">
        <f aca="false">IF(ISERROR(VLOOKUP(F$6&amp;$B91,Kat!$E$4:$E$3361,1,0)),"","X")</f>
        <v/>
      </c>
      <c r="G91" s="26" t="str">
        <f aca="false">IF(ISERROR(VLOOKUP(G$6&amp;$B91,Kat!$E$4:$E$3361,1,0)),"","X")</f>
        <v/>
      </c>
      <c r="H91" s="26" t="str">
        <f aca="false">IF(ISERROR(VLOOKUP(H$6&amp;$B91,Kat!$E$4:$E$3361,1,0)),"","X")</f>
        <v/>
      </c>
      <c r="I91" s="26" t="str">
        <f aca="false">IF(ISERROR(VLOOKUP(I$6&amp;$B91,Kat!$E$4:$E$3361,1,0)),"","X")</f>
        <v/>
      </c>
      <c r="J91" s="26" t="str">
        <f aca="false">IF(ISERROR(VLOOKUP(J$6&amp;$B91,Kat!$E$4:$E$3361,1,0)),"","X")</f>
        <v/>
      </c>
      <c r="K91" s="26" t="str">
        <f aca="false">IF(ISERROR(VLOOKUP(K$6&amp;$B91,Kat!$E$4:$E$3361,1,0)),"","X")</f>
        <v/>
      </c>
      <c r="L91" s="26" t="str">
        <f aca="false">IF(ISERROR(VLOOKUP(L$6&amp;$B91,Kat!$E$4:$E$3361,1,0)),"","X")</f>
        <v/>
      </c>
      <c r="M91" s="26" t="str">
        <f aca="false">IF(ISERROR(VLOOKUP(M$6&amp;$B91,Kat!$E$4:$E$3361,1,0)),"","X")</f>
        <v/>
      </c>
      <c r="N91" s="26" t="str">
        <f aca="false">IF(ISERROR(VLOOKUP(N$6&amp;$B91,Kat!$E$4:$E$3361,1,0)),"","X")</f>
        <v/>
      </c>
      <c r="O91" s="26" t="str">
        <f aca="false">IF(ISERROR(VLOOKUP(O$6&amp;$B91,Kat!$E$4:$E$3361,1,0)),"","X")</f>
        <v/>
      </c>
      <c r="P91" s="26" t="str">
        <f aca="false">IF(ISERROR(VLOOKUP(P$6&amp;$B91,Kat!$E$4:$E$3361,1,0)),"","X")</f>
        <v/>
      </c>
      <c r="Q91" s="26" t="str">
        <f aca="false">IF(ISERROR(VLOOKUP(Q$6&amp;$B91,Kat!$E$4:$E$3361,1,0)),"","X")</f>
        <v/>
      </c>
      <c r="R91" s="26" t="str">
        <f aca="false">IF(ISERROR(VLOOKUP(R$6&amp;$B91,Kat!$E$4:$E$3361,1,0)),"","X")</f>
        <v/>
      </c>
      <c r="S91" s="26" t="str">
        <f aca="false">IF(ISERROR(VLOOKUP(S$6&amp;$B91,Kat!$E$4:$E$3361,1,0)),"","X")</f>
        <v/>
      </c>
      <c r="T91" s="26" t="str">
        <f aca="false">IF(ISERROR(VLOOKUP(T$6&amp;$B91,Kat!$E$4:$E$3361,1,0)),"","X")</f>
        <v/>
      </c>
      <c r="U91" s="26" t="str">
        <f aca="false">IF(ISERROR(VLOOKUP(U$6&amp;$B91,Kat!$E$4:$E$3361,1,0)),"","X")</f>
        <v/>
      </c>
      <c r="V91" s="26" t="str">
        <f aca="false">IF(ISERROR(VLOOKUP(V$6&amp;$B91,Kat!$E$4:$E$3361,1,0)),"","X")</f>
        <v/>
      </c>
      <c r="W91" s="26" t="str">
        <f aca="false">IF(ISERROR(VLOOKUP(W$6&amp;$B91,Kat!$E$4:$E$3361,1,0)),"","X")</f>
        <v/>
      </c>
      <c r="X91" s="26" t="str">
        <f aca="false">IF(ISERROR(VLOOKUP(X$6&amp;$B91,Kat!$E$4:$E$3361,1,0)),"","X")</f>
        <v/>
      </c>
      <c r="Y91" s="27" t="str">
        <f aca="false">IF(ISERROR(VLOOKUP(Y$6&amp;$B91,Kat!$E$4:$E$3361,1,0)),"","X")</f>
        <v/>
      </c>
      <c r="Z91" s="28" t="str">
        <f aca="false">IF(ISERROR(VLOOKUP(Z$6&amp;$B91,Kat!$E$4:$E$3361,1,0)),"","X")</f>
        <v/>
      </c>
      <c r="AA91" s="28" t="str">
        <f aca="false">IF(ISERROR(VLOOKUP(AA$6&amp;$B91,Kat!$E$4:$E$3361,1,0)),"","X")</f>
        <v/>
      </c>
      <c r="AB91" s="28" t="str">
        <f aca="false">IF(ISERROR(VLOOKUP(AB$6&amp;$B91,Kat!$E$4:$E$3361,1,0)),"","X")</f>
        <v/>
      </c>
      <c r="AC91" s="28" t="str">
        <f aca="false">IF(ISERROR(VLOOKUP(AC$6&amp;$B91,Kat!$E$4:$E$3361,1,0)),"","X")</f>
        <v/>
      </c>
      <c r="AD91" s="28" t="str">
        <f aca="false">IF(ISERROR(VLOOKUP(AD$6&amp;$B91,Kat!$E$4:$E$3361,1,0)),"","X")</f>
        <v/>
      </c>
      <c r="AE91" s="28" t="str">
        <f aca="false">IF(ISERROR(VLOOKUP(AE$6&amp;$B91,Kat!$E$4:$E$3361,1,0)),"","X")</f>
        <v/>
      </c>
      <c r="AF91" s="28" t="str">
        <f aca="false">IF(ISERROR(VLOOKUP(AF$6&amp;$B91,Kat!$E$4:$E$3361,1,0)),"","X")</f>
        <v/>
      </c>
    </row>
    <row r="92" customFormat="false" ht="12" hidden="false" customHeight="true" outlineLevel="0" collapsed="false">
      <c r="A92" s="23" t="s">
        <v>126</v>
      </c>
      <c r="B92" s="24" t="n">
        <v>42074</v>
      </c>
      <c r="C92" s="25"/>
      <c r="D92" s="26" t="str">
        <f aca="false">IF(ISERROR(VLOOKUP(D$6&amp;$B92,Kat!$E$4:$E$3361,1,0)),"","X")</f>
        <v/>
      </c>
      <c r="E92" s="26" t="str">
        <f aca="false">IF(ISERROR(VLOOKUP(E$6&amp;$B92,Kat!$E$4:$E$3361,1,0)),"","X")</f>
        <v/>
      </c>
      <c r="F92" s="26" t="str">
        <f aca="false">IF(ISERROR(VLOOKUP(F$6&amp;$B92,Kat!$E$4:$E$3361,1,0)),"","X")</f>
        <v/>
      </c>
      <c r="G92" s="26" t="str">
        <f aca="false">IF(ISERROR(VLOOKUP(G$6&amp;$B92,Kat!$E$4:$E$3361,1,0)),"","X")</f>
        <v/>
      </c>
      <c r="H92" s="26" t="str">
        <f aca="false">IF(ISERROR(VLOOKUP(H$6&amp;$B92,Kat!$E$4:$E$3361,1,0)),"","X")</f>
        <v/>
      </c>
      <c r="I92" s="26" t="str">
        <f aca="false">IF(ISERROR(VLOOKUP(I$6&amp;$B92,Kat!$E$4:$E$3361,1,0)),"","X")</f>
        <v/>
      </c>
      <c r="J92" s="26" t="str">
        <f aca="false">IF(ISERROR(VLOOKUP(J$6&amp;$B92,Kat!$E$4:$E$3361,1,0)),"","X")</f>
        <v/>
      </c>
      <c r="K92" s="26" t="str">
        <f aca="false">IF(ISERROR(VLOOKUP(K$6&amp;$B92,Kat!$E$4:$E$3361,1,0)),"","X")</f>
        <v/>
      </c>
      <c r="L92" s="26" t="str">
        <f aca="false">IF(ISERROR(VLOOKUP(L$6&amp;$B92,Kat!$E$4:$E$3361,1,0)),"","X")</f>
        <v/>
      </c>
      <c r="M92" s="26" t="str">
        <f aca="false">IF(ISERROR(VLOOKUP(M$6&amp;$B92,Kat!$E$4:$E$3361,1,0)),"","X")</f>
        <v/>
      </c>
      <c r="N92" s="26" t="str">
        <f aca="false">IF(ISERROR(VLOOKUP(N$6&amp;$B92,Kat!$E$4:$E$3361,1,0)),"","X")</f>
        <v/>
      </c>
      <c r="O92" s="26" t="str">
        <f aca="false">IF(ISERROR(VLOOKUP(O$6&amp;$B92,Kat!$E$4:$E$3361,1,0)),"","X")</f>
        <v/>
      </c>
      <c r="P92" s="26" t="str">
        <f aca="false">IF(ISERROR(VLOOKUP(P$6&amp;$B92,Kat!$E$4:$E$3361,1,0)),"","X")</f>
        <v/>
      </c>
      <c r="Q92" s="26" t="str">
        <f aca="false">IF(ISERROR(VLOOKUP(Q$6&amp;$B92,Kat!$E$4:$E$3361,1,0)),"","X")</f>
        <v/>
      </c>
      <c r="R92" s="26" t="str">
        <f aca="false">IF(ISERROR(VLOOKUP(R$6&amp;$B92,Kat!$E$4:$E$3361,1,0)),"","X")</f>
        <v/>
      </c>
      <c r="S92" s="26" t="str">
        <f aca="false">IF(ISERROR(VLOOKUP(S$6&amp;$B92,Kat!$E$4:$E$3361,1,0)),"","X")</f>
        <v/>
      </c>
      <c r="T92" s="26" t="str">
        <f aca="false">IF(ISERROR(VLOOKUP(T$6&amp;$B92,Kat!$E$4:$E$3361,1,0)),"","X")</f>
        <v/>
      </c>
      <c r="U92" s="26" t="str">
        <f aca="false">IF(ISERROR(VLOOKUP(U$6&amp;$B92,Kat!$E$4:$E$3361,1,0)),"","X")</f>
        <v/>
      </c>
      <c r="V92" s="26" t="str">
        <f aca="false">IF(ISERROR(VLOOKUP(V$6&amp;$B92,Kat!$E$4:$E$3361,1,0)),"","X")</f>
        <v/>
      </c>
      <c r="W92" s="26" t="str">
        <f aca="false">IF(ISERROR(VLOOKUP(W$6&amp;$B92,Kat!$E$4:$E$3361,1,0)),"","X")</f>
        <v/>
      </c>
      <c r="X92" s="26" t="str">
        <f aca="false">IF(ISERROR(VLOOKUP(X$6&amp;$B92,Kat!$E$4:$E$3361,1,0)),"","X")</f>
        <v/>
      </c>
      <c r="Y92" s="27" t="str">
        <f aca="false">IF(ISERROR(VLOOKUP(Y$6&amp;$B92,Kat!$E$4:$E$3361,1,0)),"","X")</f>
        <v/>
      </c>
      <c r="Z92" s="28" t="str">
        <f aca="false">IF(ISERROR(VLOOKUP(Z$6&amp;$B92,Kat!$E$4:$E$3361,1,0)),"","X")</f>
        <v/>
      </c>
      <c r="AA92" s="28" t="str">
        <f aca="false">IF(ISERROR(VLOOKUP(AA$6&amp;$B92,Kat!$E$4:$E$3361,1,0)),"","X")</f>
        <v/>
      </c>
      <c r="AB92" s="28" t="str">
        <f aca="false">IF(ISERROR(VLOOKUP(AB$6&amp;$B92,Kat!$E$4:$E$3361,1,0)),"","X")</f>
        <v/>
      </c>
      <c r="AC92" s="28" t="str">
        <f aca="false">IF(ISERROR(VLOOKUP(AC$6&amp;$B92,Kat!$E$4:$E$3361,1,0)),"","X")</f>
        <v/>
      </c>
      <c r="AD92" s="28" t="str">
        <f aca="false">IF(ISERROR(VLOOKUP(AD$6&amp;$B92,Kat!$E$4:$E$3361,1,0)),"","X")</f>
        <v/>
      </c>
      <c r="AE92" s="28" t="str">
        <f aca="false">IF(ISERROR(VLOOKUP(AE$6&amp;$B92,Kat!$E$4:$E$3361,1,0)),"","X")</f>
        <v/>
      </c>
      <c r="AF92" s="28" t="str">
        <f aca="false">IF(ISERROR(VLOOKUP(AF$6&amp;$B92,Kat!$E$4:$E$3361,1,0)),"","X")</f>
        <v/>
      </c>
    </row>
    <row r="93" customFormat="false" ht="12" hidden="false" customHeight="true" outlineLevel="0" collapsed="false">
      <c r="A93" s="23" t="s">
        <v>127</v>
      </c>
      <c r="B93" s="24" t="n">
        <v>42082</v>
      </c>
      <c r="C93" s="25"/>
      <c r="D93" s="26" t="str">
        <f aca="false">IF(ISERROR(VLOOKUP(D$6&amp;$B93,Kat!$E$4:$E$3361,1,0)),"","X")</f>
        <v/>
      </c>
      <c r="E93" s="26" t="str">
        <f aca="false">IF(ISERROR(VLOOKUP(E$6&amp;$B93,Kat!$E$4:$E$3361,1,0)),"","X")</f>
        <v/>
      </c>
      <c r="F93" s="26" t="str">
        <f aca="false">IF(ISERROR(VLOOKUP(F$6&amp;$B93,Kat!$E$4:$E$3361,1,0)),"","X")</f>
        <v/>
      </c>
      <c r="G93" s="26" t="str">
        <f aca="false">IF(ISERROR(VLOOKUP(G$6&amp;$B93,Kat!$E$4:$E$3361,1,0)),"","X")</f>
        <v/>
      </c>
      <c r="H93" s="26" t="str">
        <f aca="false">IF(ISERROR(VLOOKUP(H$6&amp;$B93,Kat!$E$4:$E$3361,1,0)),"","X")</f>
        <v/>
      </c>
      <c r="I93" s="26" t="str">
        <f aca="false">IF(ISERROR(VLOOKUP(I$6&amp;$B93,Kat!$E$4:$E$3361,1,0)),"","X")</f>
        <v/>
      </c>
      <c r="J93" s="26" t="str">
        <f aca="false">IF(ISERROR(VLOOKUP(J$6&amp;$B93,Kat!$E$4:$E$3361,1,0)),"","X")</f>
        <v/>
      </c>
      <c r="K93" s="26" t="str">
        <f aca="false">IF(ISERROR(VLOOKUP(K$6&amp;$B93,Kat!$E$4:$E$3361,1,0)),"","X")</f>
        <v/>
      </c>
      <c r="L93" s="26" t="str">
        <f aca="false">IF(ISERROR(VLOOKUP(L$6&amp;$B93,Kat!$E$4:$E$3361,1,0)),"","X")</f>
        <v/>
      </c>
      <c r="M93" s="26" t="str">
        <f aca="false">IF(ISERROR(VLOOKUP(M$6&amp;$B93,Kat!$E$4:$E$3361,1,0)),"","X")</f>
        <v/>
      </c>
      <c r="N93" s="26" t="str">
        <f aca="false">IF(ISERROR(VLOOKUP(N$6&amp;$B93,Kat!$E$4:$E$3361,1,0)),"","X")</f>
        <v/>
      </c>
      <c r="O93" s="26" t="str">
        <f aca="false">IF(ISERROR(VLOOKUP(O$6&amp;$B93,Kat!$E$4:$E$3361,1,0)),"","X")</f>
        <v/>
      </c>
      <c r="P93" s="26" t="str">
        <f aca="false">IF(ISERROR(VLOOKUP(P$6&amp;$B93,Kat!$E$4:$E$3361,1,0)),"","X")</f>
        <v/>
      </c>
      <c r="Q93" s="26" t="str">
        <f aca="false">IF(ISERROR(VLOOKUP(Q$6&amp;$B93,Kat!$E$4:$E$3361,1,0)),"","X")</f>
        <v/>
      </c>
      <c r="R93" s="26" t="str">
        <f aca="false">IF(ISERROR(VLOOKUP(R$6&amp;$B93,Kat!$E$4:$E$3361,1,0)),"","X")</f>
        <v/>
      </c>
      <c r="S93" s="26" t="str">
        <f aca="false">IF(ISERROR(VLOOKUP(S$6&amp;$B93,Kat!$E$4:$E$3361,1,0)),"","X")</f>
        <v/>
      </c>
      <c r="T93" s="26" t="str">
        <f aca="false">IF(ISERROR(VLOOKUP(T$6&amp;$B93,Kat!$E$4:$E$3361,1,0)),"","X")</f>
        <v/>
      </c>
      <c r="U93" s="26" t="str">
        <f aca="false">IF(ISERROR(VLOOKUP(U$6&amp;$B93,Kat!$E$4:$E$3361,1,0)),"","X")</f>
        <v/>
      </c>
      <c r="V93" s="26" t="str">
        <f aca="false">IF(ISERROR(VLOOKUP(V$6&amp;$B93,Kat!$E$4:$E$3361,1,0)),"","X")</f>
        <v/>
      </c>
      <c r="W93" s="26" t="str">
        <f aca="false">IF(ISERROR(VLOOKUP(W$6&amp;$B93,Kat!$E$4:$E$3361,1,0)),"","X")</f>
        <v/>
      </c>
      <c r="X93" s="26" t="str">
        <f aca="false">IF(ISERROR(VLOOKUP(X$6&amp;$B93,Kat!$E$4:$E$3361,1,0)),"","X")</f>
        <v/>
      </c>
      <c r="Y93" s="27" t="str">
        <f aca="false">IF(ISERROR(VLOOKUP(Y$6&amp;$B93,Kat!$E$4:$E$3361,1,0)),"","X")</f>
        <v/>
      </c>
      <c r="Z93" s="28" t="str">
        <f aca="false">IF(ISERROR(VLOOKUP(Z$6&amp;$B93,Kat!$E$4:$E$3361,1,0)),"","X")</f>
        <v/>
      </c>
      <c r="AA93" s="28" t="str">
        <f aca="false">IF(ISERROR(VLOOKUP(AA$6&amp;$B93,Kat!$E$4:$E$3361,1,0)),"","X")</f>
        <v/>
      </c>
      <c r="AB93" s="28" t="str">
        <f aca="false">IF(ISERROR(VLOOKUP(AB$6&amp;$B93,Kat!$E$4:$E$3361,1,0)),"","X")</f>
        <v/>
      </c>
      <c r="AC93" s="28" t="str">
        <f aca="false">IF(ISERROR(VLOOKUP(AC$6&amp;$B93,Kat!$E$4:$E$3361,1,0)),"","X")</f>
        <v/>
      </c>
      <c r="AD93" s="28" t="str">
        <f aca="false">IF(ISERROR(VLOOKUP(AD$6&amp;$B93,Kat!$E$4:$E$3361,1,0)),"","X")</f>
        <v/>
      </c>
      <c r="AE93" s="28" t="str">
        <f aca="false">IF(ISERROR(VLOOKUP(AE$6&amp;$B93,Kat!$E$4:$E$3361,1,0)),"","X")</f>
        <v/>
      </c>
      <c r="AF93" s="28" t="str">
        <f aca="false">IF(ISERROR(VLOOKUP(AF$6&amp;$B93,Kat!$E$4:$E$3361,1,0)),"","X")</f>
        <v/>
      </c>
    </row>
    <row r="94" customFormat="false" ht="12" hidden="false" customHeight="true" outlineLevel="0" collapsed="false">
      <c r="A94" s="23" t="s">
        <v>128</v>
      </c>
      <c r="B94" s="24" t="n">
        <v>42093</v>
      </c>
      <c r="C94" s="25"/>
      <c r="D94" s="26" t="str">
        <f aca="false">IF(ISERROR(VLOOKUP(D$6&amp;$B94,Kat!$E$4:$E$3361,1,0)),"","X")</f>
        <v/>
      </c>
      <c r="E94" s="26" t="str">
        <f aca="false">IF(ISERROR(VLOOKUP(E$6&amp;$B94,Kat!$E$4:$E$3361,1,0)),"","X")</f>
        <v/>
      </c>
      <c r="F94" s="26" t="str">
        <f aca="false">IF(ISERROR(VLOOKUP(F$6&amp;$B94,Kat!$E$4:$E$3361,1,0)),"","X")</f>
        <v/>
      </c>
      <c r="G94" s="26" t="str">
        <f aca="false">IF(ISERROR(VLOOKUP(G$6&amp;$B94,Kat!$E$4:$E$3361,1,0)),"","X")</f>
        <v/>
      </c>
      <c r="H94" s="26" t="str">
        <f aca="false">IF(ISERROR(VLOOKUP(H$6&amp;$B94,Kat!$E$4:$E$3361,1,0)),"","X")</f>
        <v/>
      </c>
      <c r="I94" s="26" t="str">
        <f aca="false">IF(ISERROR(VLOOKUP(I$6&amp;$B94,Kat!$E$4:$E$3361,1,0)),"","X")</f>
        <v/>
      </c>
      <c r="J94" s="26" t="str">
        <f aca="false">IF(ISERROR(VLOOKUP(J$6&amp;$B94,Kat!$E$4:$E$3361,1,0)),"","X")</f>
        <v/>
      </c>
      <c r="K94" s="26" t="str">
        <f aca="false">IF(ISERROR(VLOOKUP(K$6&amp;$B94,Kat!$E$4:$E$3361,1,0)),"","X")</f>
        <v/>
      </c>
      <c r="L94" s="26" t="str">
        <f aca="false">IF(ISERROR(VLOOKUP(L$6&amp;$B94,Kat!$E$4:$E$3361,1,0)),"","X")</f>
        <v/>
      </c>
      <c r="M94" s="26" t="str">
        <f aca="false">IF(ISERROR(VLOOKUP(M$6&amp;$B94,Kat!$E$4:$E$3361,1,0)),"","X")</f>
        <v/>
      </c>
      <c r="N94" s="26" t="str">
        <f aca="false">IF(ISERROR(VLOOKUP(N$6&amp;$B94,Kat!$E$4:$E$3361,1,0)),"","X")</f>
        <v/>
      </c>
      <c r="O94" s="26" t="str">
        <f aca="false">IF(ISERROR(VLOOKUP(O$6&amp;$B94,Kat!$E$4:$E$3361,1,0)),"","X")</f>
        <v/>
      </c>
      <c r="P94" s="26" t="str">
        <f aca="false">IF(ISERROR(VLOOKUP(P$6&amp;$B94,Kat!$E$4:$E$3361,1,0)),"","X")</f>
        <v/>
      </c>
      <c r="Q94" s="26" t="str">
        <f aca="false">IF(ISERROR(VLOOKUP(Q$6&amp;$B94,Kat!$E$4:$E$3361,1,0)),"","X")</f>
        <v/>
      </c>
      <c r="R94" s="26" t="str">
        <f aca="false">IF(ISERROR(VLOOKUP(R$6&amp;$B94,Kat!$E$4:$E$3361,1,0)),"","X")</f>
        <v/>
      </c>
      <c r="S94" s="26" t="str">
        <f aca="false">IF(ISERROR(VLOOKUP(S$6&amp;$B94,Kat!$E$4:$E$3361,1,0)),"","X")</f>
        <v/>
      </c>
      <c r="T94" s="26" t="str">
        <f aca="false">IF(ISERROR(VLOOKUP(T$6&amp;$B94,Kat!$E$4:$E$3361,1,0)),"","X")</f>
        <v/>
      </c>
      <c r="U94" s="26" t="str">
        <f aca="false">IF(ISERROR(VLOOKUP(U$6&amp;$B94,Kat!$E$4:$E$3361,1,0)),"","X")</f>
        <v/>
      </c>
      <c r="V94" s="26" t="str">
        <f aca="false">IF(ISERROR(VLOOKUP(V$6&amp;$B94,Kat!$E$4:$E$3361,1,0)),"","X")</f>
        <v/>
      </c>
      <c r="W94" s="26" t="str">
        <f aca="false">IF(ISERROR(VLOOKUP(W$6&amp;$B94,Kat!$E$4:$E$3361,1,0)),"","X")</f>
        <v/>
      </c>
      <c r="X94" s="26" t="str">
        <f aca="false">IF(ISERROR(VLOOKUP(X$6&amp;$B94,Kat!$E$4:$E$3361,1,0)),"","X")</f>
        <v/>
      </c>
      <c r="Y94" s="27" t="str">
        <f aca="false">IF(ISERROR(VLOOKUP(Y$6&amp;$B94,Kat!$E$4:$E$3361,1,0)),"","X")</f>
        <v/>
      </c>
      <c r="Z94" s="28" t="str">
        <f aca="false">IF(ISERROR(VLOOKUP(Z$6&amp;$B94,Kat!$E$4:$E$3361,1,0)),"","X")</f>
        <v/>
      </c>
      <c r="AA94" s="28" t="str">
        <f aca="false">IF(ISERROR(VLOOKUP(AA$6&amp;$B94,Kat!$E$4:$E$3361,1,0)),"","X")</f>
        <v/>
      </c>
      <c r="AB94" s="28" t="str">
        <f aca="false">IF(ISERROR(VLOOKUP(AB$6&amp;$B94,Kat!$E$4:$E$3361,1,0)),"","X")</f>
        <v/>
      </c>
      <c r="AC94" s="28" t="str">
        <f aca="false">IF(ISERROR(VLOOKUP(AC$6&amp;$B94,Kat!$E$4:$E$3361,1,0)),"","X")</f>
        <v/>
      </c>
      <c r="AD94" s="28" t="str">
        <f aca="false">IF(ISERROR(VLOOKUP(AD$6&amp;$B94,Kat!$E$4:$E$3361,1,0)),"","X")</f>
        <v/>
      </c>
      <c r="AE94" s="28" t="str">
        <f aca="false">IF(ISERROR(VLOOKUP(AE$6&amp;$B94,Kat!$E$4:$E$3361,1,0)),"","X")</f>
        <v/>
      </c>
      <c r="AF94" s="28" t="str">
        <f aca="false">IF(ISERROR(VLOOKUP(AF$6&amp;$B94,Kat!$E$4:$E$3361,1,0)),"","X")</f>
        <v/>
      </c>
    </row>
    <row r="95" customFormat="false" ht="12" hidden="false" customHeight="true" outlineLevel="0" collapsed="false">
      <c r="A95" s="23" t="s">
        <v>129</v>
      </c>
      <c r="B95" s="24" t="n">
        <v>42112</v>
      </c>
      <c r="C95" s="25"/>
      <c r="D95" s="26" t="str">
        <f aca="false">IF(ISERROR(VLOOKUP(D$6&amp;$B95,Kat!$E$4:$E$3361,1,0)),"","X")</f>
        <v/>
      </c>
      <c r="E95" s="26" t="str">
        <f aca="false">IF(ISERROR(VLOOKUP(E$6&amp;$B95,Kat!$E$4:$E$3361,1,0)),"","X")</f>
        <v/>
      </c>
      <c r="F95" s="26" t="str">
        <f aca="false">IF(ISERROR(VLOOKUP(F$6&amp;$B95,Kat!$E$4:$E$3361,1,0)),"","X")</f>
        <v/>
      </c>
      <c r="G95" s="26" t="str">
        <f aca="false">IF(ISERROR(VLOOKUP(G$6&amp;$B95,Kat!$E$4:$E$3361,1,0)),"","X")</f>
        <v/>
      </c>
      <c r="H95" s="26" t="str">
        <f aca="false">IF(ISERROR(VLOOKUP(H$6&amp;$B95,Kat!$E$4:$E$3361,1,0)),"","X")</f>
        <v/>
      </c>
      <c r="I95" s="26" t="str">
        <f aca="false">IF(ISERROR(VLOOKUP(I$6&amp;$B95,Kat!$E$4:$E$3361,1,0)),"","X")</f>
        <v/>
      </c>
      <c r="J95" s="26" t="str">
        <f aca="false">IF(ISERROR(VLOOKUP(J$6&amp;$B95,Kat!$E$4:$E$3361,1,0)),"","X")</f>
        <v/>
      </c>
      <c r="K95" s="26" t="str">
        <f aca="false">IF(ISERROR(VLOOKUP(K$6&amp;$B95,Kat!$E$4:$E$3361,1,0)),"","X")</f>
        <v/>
      </c>
      <c r="L95" s="26" t="str">
        <f aca="false">IF(ISERROR(VLOOKUP(L$6&amp;$B95,Kat!$E$4:$E$3361,1,0)),"","X")</f>
        <v/>
      </c>
      <c r="M95" s="26" t="str">
        <f aca="false">IF(ISERROR(VLOOKUP(M$6&amp;$B95,Kat!$E$4:$E$3361,1,0)),"","X")</f>
        <v/>
      </c>
      <c r="N95" s="26" t="str">
        <f aca="false">IF(ISERROR(VLOOKUP(N$6&amp;$B95,Kat!$E$4:$E$3361,1,0)),"","X")</f>
        <v/>
      </c>
      <c r="O95" s="26" t="str">
        <f aca="false">IF(ISERROR(VLOOKUP(O$6&amp;$B95,Kat!$E$4:$E$3361,1,0)),"","X")</f>
        <v/>
      </c>
      <c r="P95" s="26" t="str">
        <f aca="false">IF(ISERROR(VLOOKUP(P$6&amp;$B95,Kat!$E$4:$E$3361,1,0)),"","X")</f>
        <v/>
      </c>
      <c r="Q95" s="26" t="str">
        <f aca="false">IF(ISERROR(VLOOKUP(Q$6&amp;$B95,Kat!$E$4:$E$3361,1,0)),"","X")</f>
        <v/>
      </c>
      <c r="R95" s="26" t="str">
        <f aca="false">IF(ISERROR(VLOOKUP(R$6&amp;$B95,Kat!$E$4:$E$3361,1,0)),"","X")</f>
        <v/>
      </c>
      <c r="S95" s="26" t="str">
        <f aca="false">IF(ISERROR(VLOOKUP(S$6&amp;$B95,Kat!$E$4:$E$3361,1,0)),"","X")</f>
        <v/>
      </c>
      <c r="T95" s="26" t="str">
        <f aca="false">IF(ISERROR(VLOOKUP(T$6&amp;$B95,Kat!$E$4:$E$3361,1,0)),"","X")</f>
        <v/>
      </c>
      <c r="U95" s="26" t="str">
        <f aca="false">IF(ISERROR(VLOOKUP(U$6&amp;$B95,Kat!$E$4:$E$3361,1,0)),"","X")</f>
        <v/>
      </c>
      <c r="V95" s="26" t="str">
        <f aca="false">IF(ISERROR(VLOOKUP(V$6&amp;$B95,Kat!$E$4:$E$3361,1,0)),"","X")</f>
        <v/>
      </c>
      <c r="W95" s="26" t="str">
        <f aca="false">IF(ISERROR(VLOOKUP(W$6&amp;$B95,Kat!$E$4:$E$3361,1,0)),"","X")</f>
        <v/>
      </c>
      <c r="X95" s="26" t="str">
        <f aca="false">IF(ISERROR(VLOOKUP(X$6&amp;$B95,Kat!$E$4:$E$3361,1,0)),"","X")</f>
        <v/>
      </c>
      <c r="Y95" s="27" t="str">
        <f aca="false">IF(ISERROR(VLOOKUP(Y$6&amp;$B95,Kat!$E$4:$E$3361,1,0)),"","X")</f>
        <v/>
      </c>
      <c r="Z95" s="28" t="str">
        <f aca="false">IF(ISERROR(VLOOKUP(Z$6&amp;$B95,Kat!$E$4:$E$3361,1,0)),"","X")</f>
        <v/>
      </c>
      <c r="AA95" s="28" t="str">
        <f aca="false">IF(ISERROR(VLOOKUP(AA$6&amp;$B95,Kat!$E$4:$E$3361,1,0)),"","X")</f>
        <v/>
      </c>
      <c r="AB95" s="28" t="str">
        <f aca="false">IF(ISERROR(VLOOKUP(AB$6&amp;$B95,Kat!$E$4:$E$3361,1,0)),"","X")</f>
        <v/>
      </c>
      <c r="AC95" s="28" t="str">
        <f aca="false">IF(ISERROR(VLOOKUP(AC$6&amp;$B95,Kat!$E$4:$E$3361,1,0)),"","X")</f>
        <v/>
      </c>
      <c r="AD95" s="28" t="str">
        <f aca="false">IF(ISERROR(VLOOKUP(AD$6&amp;$B95,Kat!$E$4:$E$3361,1,0)),"","X")</f>
        <v/>
      </c>
      <c r="AE95" s="28" t="str">
        <f aca="false">IF(ISERROR(VLOOKUP(AE$6&amp;$B95,Kat!$E$4:$E$3361,1,0)),"","X")</f>
        <v/>
      </c>
      <c r="AF95" s="28" t="str">
        <f aca="false">IF(ISERROR(VLOOKUP(AF$6&amp;$B95,Kat!$E$4:$E$3361,1,0)),"","X")</f>
        <v/>
      </c>
    </row>
    <row r="96" customFormat="false" ht="12" hidden="false" customHeight="true" outlineLevel="0" collapsed="false">
      <c r="A96" s="23" t="s">
        <v>130</v>
      </c>
      <c r="B96" s="24" t="n">
        <v>42121</v>
      </c>
      <c r="C96" s="25"/>
      <c r="D96" s="26" t="str">
        <f aca="false">IF(ISERROR(VLOOKUP(D$6&amp;$B96,Kat!$E$4:$E$3361,1,0)),"","X")</f>
        <v/>
      </c>
      <c r="E96" s="26" t="str">
        <f aca="false">IF(ISERROR(VLOOKUP(E$6&amp;$B96,Kat!$E$4:$E$3361,1,0)),"","X")</f>
        <v/>
      </c>
      <c r="F96" s="26" t="str">
        <f aca="false">IF(ISERROR(VLOOKUP(F$6&amp;$B96,Kat!$E$4:$E$3361,1,0)),"","X")</f>
        <v/>
      </c>
      <c r="G96" s="26" t="str">
        <f aca="false">IF(ISERROR(VLOOKUP(G$6&amp;$B96,Kat!$E$4:$E$3361,1,0)),"","X")</f>
        <v/>
      </c>
      <c r="H96" s="26" t="str">
        <f aca="false">IF(ISERROR(VLOOKUP(H$6&amp;$B96,Kat!$E$4:$E$3361,1,0)),"","X")</f>
        <v/>
      </c>
      <c r="I96" s="26" t="str">
        <f aca="false">IF(ISERROR(VLOOKUP(I$6&amp;$B96,Kat!$E$4:$E$3361,1,0)),"","X")</f>
        <v/>
      </c>
      <c r="J96" s="26" t="str">
        <f aca="false">IF(ISERROR(VLOOKUP(J$6&amp;$B96,Kat!$E$4:$E$3361,1,0)),"","X")</f>
        <v/>
      </c>
      <c r="K96" s="26" t="str">
        <f aca="false">IF(ISERROR(VLOOKUP(K$6&amp;$B96,Kat!$E$4:$E$3361,1,0)),"","X")</f>
        <v/>
      </c>
      <c r="L96" s="26" t="str">
        <f aca="false">IF(ISERROR(VLOOKUP(L$6&amp;$B96,Kat!$E$4:$E$3361,1,0)),"","X")</f>
        <v/>
      </c>
      <c r="M96" s="26" t="str">
        <f aca="false">IF(ISERROR(VLOOKUP(M$6&amp;$B96,Kat!$E$4:$E$3361,1,0)),"","X")</f>
        <v/>
      </c>
      <c r="N96" s="26" t="str">
        <f aca="false">IF(ISERROR(VLOOKUP(N$6&amp;$B96,Kat!$E$4:$E$3361,1,0)),"","X")</f>
        <v/>
      </c>
      <c r="O96" s="26" t="str">
        <f aca="false">IF(ISERROR(VLOOKUP(O$6&amp;$B96,Kat!$E$4:$E$3361,1,0)),"","X")</f>
        <v/>
      </c>
      <c r="P96" s="26" t="str">
        <f aca="false">IF(ISERROR(VLOOKUP(P$6&amp;$B96,Kat!$E$4:$E$3361,1,0)),"","X")</f>
        <v/>
      </c>
      <c r="Q96" s="26" t="str">
        <f aca="false">IF(ISERROR(VLOOKUP(Q$6&amp;$B96,Kat!$E$4:$E$3361,1,0)),"","X")</f>
        <v/>
      </c>
      <c r="R96" s="26" t="str">
        <f aca="false">IF(ISERROR(VLOOKUP(R$6&amp;$B96,Kat!$E$4:$E$3361,1,0)),"","X")</f>
        <v/>
      </c>
      <c r="S96" s="26" t="str">
        <f aca="false">IF(ISERROR(VLOOKUP(S$6&amp;$B96,Kat!$E$4:$E$3361,1,0)),"","X")</f>
        <v/>
      </c>
      <c r="T96" s="26" t="str">
        <f aca="false">IF(ISERROR(VLOOKUP(T$6&amp;$B96,Kat!$E$4:$E$3361,1,0)),"","X")</f>
        <v/>
      </c>
      <c r="U96" s="26" t="str">
        <f aca="false">IF(ISERROR(VLOOKUP(U$6&amp;$B96,Kat!$E$4:$E$3361,1,0)),"","X")</f>
        <v/>
      </c>
      <c r="V96" s="26" t="str">
        <f aca="false">IF(ISERROR(VLOOKUP(V$6&amp;$B96,Kat!$E$4:$E$3361,1,0)),"","X")</f>
        <v/>
      </c>
      <c r="W96" s="26" t="str">
        <f aca="false">IF(ISERROR(VLOOKUP(W$6&amp;$B96,Kat!$E$4:$E$3361,1,0)),"","X")</f>
        <v/>
      </c>
      <c r="X96" s="26" t="str">
        <f aca="false">IF(ISERROR(VLOOKUP(X$6&amp;$B96,Kat!$E$4:$E$3361,1,0)),"","X")</f>
        <v/>
      </c>
      <c r="Y96" s="27" t="str">
        <f aca="false">IF(ISERROR(VLOOKUP(Y$6&amp;$B96,Kat!$E$4:$E$3361,1,0)),"","X")</f>
        <v/>
      </c>
      <c r="Z96" s="28" t="str">
        <f aca="false">IF(ISERROR(VLOOKUP(Z$6&amp;$B96,Kat!$E$4:$E$3361,1,0)),"","X")</f>
        <v/>
      </c>
      <c r="AA96" s="28" t="str">
        <f aca="false">IF(ISERROR(VLOOKUP(AA$6&amp;$B96,Kat!$E$4:$E$3361,1,0)),"","X")</f>
        <v/>
      </c>
      <c r="AB96" s="28" t="str">
        <f aca="false">IF(ISERROR(VLOOKUP(AB$6&amp;$B96,Kat!$E$4:$E$3361,1,0)),"","X")</f>
        <v/>
      </c>
      <c r="AC96" s="28" t="str">
        <f aca="false">IF(ISERROR(VLOOKUP(AC$6&amp;$B96,Kat!$E$4:$E$3361,1,0)),"","X")</f>
        <v/>
      </c>
      <c r="AD96" s="28" t="str">
        <f aca="false">IF(ISERROR(VLOOKUP(AD$6&amp;$B96,Kat!$E$4:$E$3361,1,0)),"","X")</f>
        <v/>
      </c>
      <c r="AE96" s="28" t="str">
        <f aca="false">IF(ISERROR(VLOOKUP(AE$6&amp;$B96,Kat!$E$4:$E$3361,1,0)),"","X")</f>
        <v/>
      </c>
      <c r="AF96" s="28" t="str">
        <f aca="false">IF(ISERROR(VLOOKUP(AF$6&amp;$B96,Kat!$E$4:$E$3361,1,0)),"","X")</f>
        <v/>
      </c>
    </row>
    <row r="97" customFormat="false" ht="12" hidden="false" customHeight="true" outlineLevel="0" collapsed="false">
      <c r="A97" s="23" t="s">
        <v>131</v>
      </c>
      <c r="B97" s="24" t="n">
        <v>42123</v>
      </c>
      <c r="C97" s="25"/>
      <c r="D97" s="26" t="str">
        <f aca="false">IF(ISERROR(VLOOKUP(D$6&amp;$B97,Kat!$E$4:$E$3361,1,0)),"","X")</f>
        <v/>
      </c>
      <c r="E97" s="26" t="str">
        <f aca="false">IF(ISERROR(VLOOKUP(E$6&amp;$B97,Kat!$E$4:$E$3361,1,0)),"","X")</f>
        <v/>
      </c>
      <c r="F97" s="26" t="str">
        <f aca="false">IF(ISERROR(VLOOKUP(F$6&amp;$B97,Kat!$E$4:$E$3361,1,0)),"","X")</f>
        <v/>
      </c>
      <c r="G97" s="26" t="str">
        <f aca="false">IF(ISERROR(VLOOKUP(G$6&amp;$B97,Kat!$E$4:$E$3361,1,0)),"","X")</f>
        <v/>
      </c>
      <c r="H97" s="26" t="str">
        <f aca="false">IF(ISERROR(VLOOKUP(H$6&amp;$B97,Kat!$E$4:$E$3361,1,0)),"","X")</f>
        <v/>
      </c>
      <c r="I97" s="26" t="str">
        <f aca="false">IF(ISERROR(VLOOKUP(I$6&amp;$B97,Kat!$E$4:$E$3361,1,0)),"","X")</f>
        <v/>
      </c>
      <c r="J97" s="26" t="str">
        <f aca="false">IF(ISERROR(VLOOKUP(J$6&amp;$B97,Kat!$E$4:$E$3361,1,0)),"","X")</f>
        <v/>
      </c>
      <c r="K97" s="26" t="str">
        <f aca="false">IF(ISERROR(VLOOKUP(K$6&amp;$B97,Kat!$E$4:$E$3361,1,0)),"","X")</f>
        <v/>
      </c>
      <c r="L97" s="26" t="str">
        <f aca="false">IF(ISERROR(VLOOKUP(L$6&amp;$B97,Kat!$E$4:$E$3361,1,0)),"","X")</f>
        <v/>
      </c>
      <c r="M97" s="26" t="str">
        <f aca="false">IF(ISERROR(VLOOKUP(M$6&amp;$B97,Kat!$E$4:$E$3361,1,0)),"","X")</f>
        <v/>
      </c>
      <c r="N97" s="26" t="str">
        <f aca="false">IF(ISERROR(VLOOKUP(N$6&amp;$B97,Kat!$E$4:$E$3361,1,0)),"","X")</f>
        <v/>
      </c>
      <c r="O97" s="26" t="str">
        <f aca="false">IF(ISERROR(VLOOKUP(O$6&amp;$B97,Kat!$E$4:$E$3361,1,0)),"","X")</f>
        <v/>
      </c>
      <c r="P97" s="26" t="str">
        <f aca="false">IF(ISERROR(VLOOKUP(P$6&amp;$B97,Kat!$E$4:$E$3361,1,0)),"","X")</f>
        <v/>
      </c>
      <c r="Q97" s="26" t="str">
        <f aca="false">IF(ISERROR(VLOOKUP(Q$6&amp;$B97,Kat!$E$4:$E$3361,1,0)),"","X")</f>
        <v/>
      </c>
      <c r="R97" s="26" t="str">
        <f aca="false">IF(ISERROR(VLOOKUP(R$6&amp;$B97,Kat!$E$4:$E$3361,1,0)),"","X")</f>
        <v/>
      </c>
      <c r="S97" s="26" t="str">
        <f aca="false">IF(ISERROR(VLOOKUP(S$6&amp;$B97,Kat!$E$4:$E$3361,1,0)),"","X")</f>
        <v/>
      </c>
      <c r="T97" s="26" t="str">
        <f aca="false">IF(ISERROR(VLOOKUP(T$6&amp;$B97,Kat!$E$4:$E$3361,1,0)),"","X")</f>
        <v/>
      </c>
      <c r="U97" s="26" t="str">
        <f aca="false">IF(ISERROR(VLOOKUP(U$6&amp;$B97,Kat!$E$4:$E$3361,1,0)),"","X")</f>
        <v/>
      </c>
      <c r="V97" s="26" t="str">
        <f aca="false">IF(ISERROR(VLOOKUP(V$6&amp;$B97,Kat!$E$4:$E$3361,1,0)),"","X")</f>
        <v/>
      </c>
      <c r="W97" s="26" t="str">
        <f aca="false">IF(ISERROR(VLOOKUP(W$6&amp;$B97,Kat!$E$4:$E$3361,1,0)),"","X")</f>
        <v/>
      </c>
      <c r="X97" s="26" t="str">
        <f aca="false">IF(ISERROR(VLOOKUP(X$6&amp;$B97,Kat!$E$4:$E$3361,1,0)),"","X")</f>
        <v/>
      </c>
      <c r="Y97" s="27" t="str">
        <f aca="false">IF(ISERROR(VLOOKUP(Y$6&amp;$B97,Kat!$E$4:$E$3361,1,0)),"","X")</f>
        <v/>
      </c>
      <c r="Z97" s="28" t="str">
        <f aca="false">IF(ISERROR(VLOOKUP(Z$6&amp;$B97,Kat!$E$4:$E$3361,1,0)),"","X")</f>
        <v/>
      </c>
      <c r="AA97" s="28" t="str">
        <f aca="false">IF(ISERROR(VLOOKUP(AA$6&amp;$B97,Kat!$E$4:$E$3361,1,0)),"","X")</f>
        <v/>
      </c>
      <c r="AB97" s="28" t="str">
        <f aca="false">IF(ISERROR(VLOOKUP(AB$6&amp;$B97,Kat!$E$4:$E$3361,1,0)),"","X")</f>
        <v/>
      </c>
      <c r="AC97" s="28" t="str">
        <f aca="false">IF(ISERROR(VLOOKUP(AC$6&amp;$B97,Kat!$E$4:$E$3361,1,0)),"","X")</f>
        <v/>
      </c>
      <c r="AD97" s="28" t="str">
        <f aca="false">IF(ISERROR(VLOOKUP(AD$6&amp;$B97,Kat!$E$4:$E$3361,1,0)),"","X")</f>
        <v/>
      </c>
      <c r="AE97" s="28" t="str">
        <f aca="false">IF(ISERROR(VLOOKUP(AE$6&amp;$B97,Kat!$E$4:$E$3361,1,0)),"","X")</f>
        <v/>
      </c>
      <c r="AF97" s="28" t="str">
        <f aca="false">IF(ISERROR(VLOOKUP(AF$6&amp;$B97,Kat!$E$4:$E$3361,1,0)),"","X")</f>
        <v/>
      </c>
    </row>
    <row r="98" customFormat="false" ht="12" hidden="false" customHeight="true" outlineLevel="0" collapsed="false">
      <c r="A98" s="23" t="s">
        <v>132</v>
      </c>
      <c r="B98" s="24" t="n">
        <v>42132</v>
      </c>
      <c r="C98" s="25"/>
      <c r="D98" s="26" t="str">
        <f aca="false">IF(ISERROR(VLOOKUP(D$6&amp;$B98,Kat!$E$4:$E$3361,1,0)),"","X")</f>
        <v/>
      </c>
      <c r="E98" s="26" t="str">
        <f aca="false">IF(ISERROR(VLOOKUP(E$6&amp;$B98,Kat!$E$4:$E$3361,1,0)),"","X")</f>
        <v/>
      </c>
      <c r="F98" s="26" t="str">
        <f aca="false">IF(ISERROR(VLOOKUP(F$6&amp;$B98,Kat!$E$4:$E$3361,1,0)),"","X")</f>
        <v/>
      </c>
      <c r="G98" s="26" t="str">
        <f aca="false">IF(ISERROR(VLOOKUP(G$6&amp;$B98,Kat!$E$4:$E$3361,1,0)),"","X")</f>
        <v/>
      </c>
      <c r="H98" s="26" t="str">
        <f aca="false">IF(ISERROR(VLOOKUP(H$6&amp;$B98,Kat!$E$4:$E$3361,1,0)),"","X")</f>
        <v/>
      </c>
      <c r="I98" s="26" t="str">
        <f aca="false">IF(ISERROR(VLOOKUP(I$6&amp;$B98,Kat!$E$4:$E$3361,1,0)),"","X")</f>
        <v/>
      </c>
      <c r="J98" s="26" t="str">
        <f aca="false">IF(ISERROR(VLOOKUP(J$6&amp;$B98,Kat!$E$4:$E$3361,1,0)),"","X")</f>
        <v/>
      </c>
      <c r="K98" s="26" t="str">
        <f aca="false">IF(ISERROR(VLOOKUP(K$6&amp;$B98,Kat!$E$4:$E$3361,1,0)),"","X")</f>
        <v/>
      </c>
      <c r="L98" s="26" t="str">
        <f aca="false">IF(ISERROR(VLOOKUP(L$6&amp;$B98,Kat!$E$4:$E$3361,1,0)),"","X")</f>
        <v/>
      </c>
      <c r="M98" s="26" t="str">
        <f aca="false">IF(ISERROR(VLOOKUP(M$6&amp;$B98,Kat!$E$4:$E$3361,1,0)),"","X")</f>
        <v/>
      </c>
      <c r="N98" s="26" t="str">
        <f aca="false">IF(ISERROR(VLOOKUP(N$6&amp;$B98,Kat!$E$4:$E$3361,1,0)),"","X")</f>
        <v/>
      </c>
      <c r="O98" s="26" t="str">
        <f aca="false">IF(ISERROR(VLOOKUP(O$6&amp;$B98,Kat!$E$4:$E$3361,1,0)),"","X")</f>
        <v/>
      </c>
      <c r="P98" s="26" t="str">
        <f aca="false">IF(ISERROR(VLOOKUP(P$6&amp;$B98,Kat!$E$4:$E$3361,1,0)),"","X")</f>
        <v/>
      </c>
      <c r="Q98" s="26" t="str">
        <f aca="false">IF(ISERROR(VLOOKUP(Q$6&amp;$B98,Kat!$E$4:$E$3361,1,0)),"","X")</f>
        <v/>
      </c>
      <c r="R98" s="26" t="str">
        <f aca="false">IF(ISERROR(VLOOKUP(R$6&amp;$B98,Kat!$E$4:$E$3361,1,0)),"","X")</f>
        <v/>
      </c>
      <c r="S98" s="26" t="str">
        <f aca="false">IF(ISERROR(VLOOKUP(S$6&amp;$B98,Kat!$E$4:$E$3361,1,0)),"","X")</f>
        <v/>
      </c>
      <c r="T98" s="26" t="str">
        <f aca="false">IF(ISERROR(VLOOKUP(T$6&amp;$B98,Kat!$E$4:$E$3361,1,0)),"","X")</f>
        <v/>
      </c>
      <c r="U98" s="26" t="str">
        <f aca="false">IF(ISERROR(VLOOKUP(U$6&amp;$B98,Kat!$E$4:$E$3361,1,0)),"","X")</f>
        <v/>
      </c>
      <c r="V98" s="26" t="str">
        <f aca="false">IF(ISERROR(VLOOKUP(V$6&amp;$B98,Kat!$E$4:$E$3361,1,0)),"","X")</f>
        <v/>
      </c>
      <c r="W98" s="26" t="str">
        <f aca="false">IF(ISERROR(VLOOKUP(W$6&amp;$B98,Kat!$E$4:$E$3361,1,0)),"","X")</f>
        <v/>
      </c>
      <c r="X98" s="26" t="str">
        <f aca="false">IF(ISERROR(VLOOKUP(X$6&amp;$B98,Kat!$E$4:$E$3361,1,0)),"","X")</f>
        <v/>
      </c>
      <c r="Y98" s="27" t="str">
        <f aca="false">IF(ISERROR(VLOOKUP(Y$6&amp;$B98,Kat!$E$4:$E$3361,1,0)),"","X")</f>
        <v/>
      </c>
      <c r="Z98" s="28" t="str">
        <f aca="false">IF(ISERROR(VLOOKUP(Z$6&amp;$B98,Kat!$E$4:$E$3361,1,0)),"","X")</f>
        <v/>
      </c>
      <c r="AA98" s="28" t="str">
        <f aca="false">IF(ISERROR(VLOOKUP(AA$6&amp;$B98,Kat!$E$4:$E$3361,1,0)),"","X")</f>
        <v/>
      </c>
      <c r="AB98" s="28" t="str">
        <f aca="false">IF(ISERROR(VLOOKUP(AB$6&amp;$B98,Kat!$E$4:$E$3361,1,0)),"","X")</f>
        <v/>
      </c>
      <c r="AC98" s="28" t="str">
        <f aca="false">IF(ISERROR(VLOOKUP(AC$6&amp;$B98,Kat!$E$4:$E$3361,1,0)),"","X")</f>
        <v/>
      </c>
      <c r="AD98" s="28" t="str">
        <f aca="false">IF(ISERROR(VLOOKUP(AD$6&amp;$B98,Kat!$E$4:$E$3361,1,0)),"","X")</f>
        <v/>
      </c>
      <c r="AE98" s="28" t="str">
        <f aca="false">IF(ISERROR(VLOOKUP(AE$6&amp;$B98,Kat!$E$4:$E$3361,1,0)),"","X")</f>
        <v/>
      </c>
      <c r="AF98" s="28" t="str">
        <f aca="false">IF(ISERROR(VLOOKUP(AF$6&amp;$B98,Kat!$E$4:$E$3361,1,0)),"","X")</f>
        <v/>
      </c>
    </row>
    <row r="99" customFormat="false" ht="12" hidden="false" customHeight="true" outlineLevel="0" collapsed="false">
      <c r="A99" s="23" t="s">
        <v>133</v>
      </c>
      <c r="B99" s="24" t="n">
        <v>42142</v>
      </c>
      <c r="C99" s="25"/>
      <c r="D99" s="26" t="str">
        <f aca="false">IF(ISERROR(VLOOKUP(D$6&amp;$B99,Kat!$E$4:$E$3361,1,0)),"","X")</f>
        <v/>
      </c>
      <c r="E99" s="26" t="str">
        <f aca="false">IF(ISERROR(VLOOKUP(E$6&amp;$B99,Kat!$E$4:$E$3361,1,0)),"","X")</f>
        <v/>
      </c>
      <c r="F99" s="26" t="str">
        <f aca="false">IF(ISERROR(VLOOKUP(F$6&amp;$B99,Kat!$E$4:$E$3361,1,0)),"","X")</f>
        <v/>
      </c>
      <c r="G99" s="26" t="str">
        <f aca="false">IF(ISERROR(VLOOKUP(G$6&amp;$B99,Kat!$E$4:$E$3361,1,0)),"","X")</f>
        <v/>
      </c>
      <c r="H99" s="26" t="str">
        <f aca="false">IF(ISERROR(VLOOKUP(H$6&amp;$B99,Kat!$E$4:$E$3361,1,0)),"","X")</f>
        <v/>
      </c>
      <c r="I99" s="26" t="str">
        <f aca="false">IF(ISERROR(VLOOKUP(I$6&amp;$B99,Kat!$E$4:$E$3361,1,0)),"","X")</f>
        <v/>
      </c>
      <c r="J99" s="26" t="str">
        <f aca="false">IF(ISERROR(VLOOKUP(J$6&amp;$B99,Kat!$E$4:$E$3361,1,0)),"","X")</f>
        <v/>
      </c>
      <c r="K99" s="26" t="str">
        <f aca="false">IF(ISERROR(VLOOKUP(K$6&amp;$B99,Kat!$E$4:$E$3361,1,0)),"","X")</f>
        <v/>
      </c>
      <c r="L99" s="26" t="str">
        <f aca="false">IF(ISERROR(VLOOKUP(L$6&amp;$B99,Kat!$E$4:$E$3361,1,0)),"","X")</f>
        <v/>
      </c>
      <c r="M99" s="26" t="str">
        <f aca="false">IF(ISERROR(VLOOKUP(M$6&amp;$B99,Kat!$E$4:$E$3361,1,0)),"","X")</f>
        <v/>
      </c>
      <c r="N99" s="26" t="str">
        <f aca="false">IF(ISERROR(VLOOKUP(N$6&amp;$B99,Kat!$E$4:$E$3361,1,0)),"","X")</f>
        <v/>
      </c>
      <c r="O99" s="26" t="str">
        <f aca="false">IF(ISERROR(VLOOKUP(O$6&amp;$B99,Kat!$E$4:$E$3361,1,0)),"","X")</f>
        <v/>
      </c>
      <c r="P99" s="26" t="str">
        <f aca="false">IF(ISERROR(VLOOKUP(P$6&amp;$B99,Kat!$E$4:$E$3361,1,0)),"","X")</f>
        <v/>
      </c>
      <c r="Q99" s="26" t="str">
        <f aca="false">IF(ISERROR(VLOOKUP(Q$6&amp;$B99,Kat!$E$4:$E$3361,1,0)),"","X")</f>
        <v/>
      </c>
      <c r="R99" s="26" t="str">
        <f aca="false">IF(ISERROR(VLOOKUP(R$6&amp;$B99,Kat!$E$4:$E$3361,1,0)),"","X")</f>
        <v/>
      </c>
      <c r="S99" s="26" t="str">
        <f aca="false">IF(ISERROR(VLOOKUP(S$6&amp;$B99,Kat!$E$4:$E$3361,1,0)),"","X")</f>
        <v/>
      </c>
      <c r="T99" s="26" t="str">
        <f aca="false">IF(ISERROR(VLOOKUP(T$6&amp;$B99,Kat!$E$4:$E$3361,1,0)),"","X")</f>
        <v/>
      </c>
      <c r="U99" s="26" t="str">
        <f aca="false">IF(ISERROR(VLOOKUP(U$6&amp;$B99,Kat!$E$4:$E$3361,1,0)),"","X")</f>
        <v/>
      </c>
      <c r="V99" s="26" t="str">
        <f aca="false">IF(ISERROR(VLOOKUP(V$6&amp;$B99,Kat!$E$4:$E$3361,1,0)),"","X")</f>
        <v/>
      </c>
      <c r="W99" s="26" t="str">
        <f aca="false">IF(ISERROR(VLOOKUP(W$6&amp;$B99,Kat!$E$4:$E$3361,1,0)),"","X")</f>
        <v/>
      </c>
      <c r="X99" s="26" t="str">
        <f aca="false">IF(ISERROR(VLOOKUP(X$6&amp;$B99,Kat!$E$4:$E$3361,1,0)),"","X")</f>
        <v/>
      </c>
      <c r="Y99" s="27" t="str">
        <f aca="false">IF(ISERROR(VLOOKUP(Y$6&amp;$B99,Kat!$E$4:$E$3361,1,0)),"","X")</f>
        <v/>
      </c>
      <c r="Z99" s="28" t="str">
        <f aca="false">IF(ISERROR(VLOOKUP(Z$6&amp;$B99,Kat!$E$4:$E$3361,1,0)),"","X")</f>
        <v/>
      </c>
      <c r="AA99" s="28" t="str">
        <f aca="false">IF(ISERROR(VLOOKUP(AA$6&amp;$B99,Kat!$E$4:$E$3361,1,0)),"","X")</f>
        <v/>
      </c>
      <c r="AB99" s="28" t="str">
        <f aca="false">IF(ISERROR(VLOOKUP(AB$6&amp;$B99,Kat!$E$4:$E$3361,1,0)),"","X")</f>
        <v/>
      </c>
      <c r="AC99" s="28" t="str">
        <f aca="false">IF(ISERROR(VLOOKUP(AC$6&amp;$B99,Kat!$E$4:$E$3361,1,0)),"","X")</f>
        <v/>
      </c>
      <c r="AD99" s="28" t="str">
        <f aca="false">IF(ISERROR(VLOOKUP(AD$6&amp;$B99,Kat!$E$4:$E$3361,1,0)),"","X")</f>
        <v/>
      </c>
      <c r="AE99" s="28" t="str">
        <f aca="false">IF(ISERROR(VLOOKUP(AE$6&amp;$B99,Kat!$E$4:$E$3361,1,0)),"","X")</f>
        <v/>
      </c>
      <c r="AF99" s="28" t="str">
        <f aca="false">IF(ISERROR(VLOOKUP(AF$6&amp;$B99,Kat!$E$4:$E$3361,1,0)),"","X")</f>
        <v/>
      </c>
    </row>
    <row r="100" customFormat="false" ht="12" hidden="false" customHeight="true" outlineLevel="0" collapsed="false">
      <c r="A100" s="23" t="s">
        <v>134</v>
      </c>
      <c r="B100" s="24" t="n">
        <v>42151</v>
      </c>
      <c r="C100" s="25"/>
      <c r="D100" s="26" t="str">
        <f aca="false">IF(ISERROR(VLOOKUP(D$6&amp;$B100,Kat!$E$4:$E$3361,1,0)),"","X")</f>
        <v/>
      </c>
      <c r="E100" s="26" t="str">
        <f aca="false">IF(ISERROR(VLOOKUP(E$6&amp;$B100,Kat!$E$4:$E$3361,1,0)),"","X")</f>
        <v/>
      </c>
      <c r="F100" s="26" t="str">
        <f aca="false">IF(ISERROR(VLOOKUP(F$6&amp;$B100,Kat!$E$4:$E$3361,1,0)),"","X")</f>
        <v/>
      </c>
      <c r="G100" s="26" t="str">
        <f aca="false">IF(ISERROR(VLOOKUP(G$6&amp;$B100,Kat!$E$4:$E$3361,1,0)),"","X")</f>
        <v/>
      </c>
      <c r="H100" s="26" t="str">
        <f aca="false">IF(ISERROR(VLOOKUP(H$6&amp;$B100,Kat!$E$4:$E$3361,1,0)),"","X")</f>
        <v/>
      </c>
      <c r="I100" s="26" t="str">
        <f aca="false">IF(ISERROR(VLOOKUP(I$6&amp;$B100,Kat!$E$4:$E$3361,1,0)),"","X")</f>
        <v/>
      </c>
      <c r="J100" s="26" t="str">
        <f aca="false">IF(ISERROR(VLOOKUP(J$6&amp;$B100,Kat!$E$4:$E$3361,1,0)),"","X")</f>
        <v/>
      </c>
      <c r="K100" s="26" t="str">
        <f aca="false">IF(ISERROR(VLOOKUP(K$6&amp;$B100,Kat!$E$4:$E$3361,1,0)),"","X")</f>
        <v/>
      </c>
      <c r="L100" s="26" t="str">
        <f aca="false">IF(ISERROR(VLOOKUP(L$6&amp;$B100,Kat!$E$4:$E$3361,1,0)),"","X")</f>
        <v/>
      </c>
      <c r="M100" s="26" t="str">
        <f aca="false">IF(ISERROR(VLOOKUP(M$6&amp;$B100,Kat!$E$4:$E$3361,1,0)),"","X")</f>
        <v/>
      </c>
      <c r="N100" s="26" t="str">
        <f aca="false">IF(ISERROR(VLOOKUP(N$6&amp;$B100,Kat!$E$4:$E$3361,1,0)),"","X")</f>
        <v/>
      </c>
      <c r="O100" s="26" t="str">
        <f aca="false">IF(ISERROR(VLOOKUP(O$6&amp;$B100,Kat!$E$4:$E$3361,1,0)),"","X")</f>
        <v/>
      </c>
      <c r="P100" s="26" t="str">
        <f aca="false">IF(ISERROR(VLOOKUP(P$6&amp;$B100,Kat!$E$4:$E$3361,1,0)),"","X")</f>
        <v/>
      </c>
      <c r="Q100" s="26" t="str">
        <f aca="false">IF(ISERROR(VLOOKUP(Q$6&amp;$B100,Kat!$E$4:$E$3361,1,0)),"","X")</f>
        <v/>
      </c>
      <c r="R100" s="26" t="str">
        <f aca="false">IF(ISERROR(VLOOKUP(R$6&amp;$B100,Kat!$E$4:$E$3361,1,0)),"","X")</f>
        <v/>
      </c>
      <c r="S100" s="26" t="str">
        <f aca="false">IF(ISERROR(VLOOKUP(S$6&amp;$B100,Kat!$E$4:$E$3361,1,0)),"","X")</f>
        <v/>
      </c>
      <c r="T100" s="26" t="str">
        <f aca="false">IF(ISERROR(VLOOKUP(T$6&amp;$B100,Kat!$E$4:$E$3361,1,0)),"","X")</f>
        <v/>
      </c>
      <c r="U100" s="26" t="str">
        <f aca="false">IF(ISERROR(VLOOKUP(U$6&amp;$B100,Kat!$E$4:$E$3361,1,0)),"","X")</f>
        <v/>
      </c>
      <c r="V100" s="26" t="str">
        <f aca="false">IF(ISERROR(VLOOKUP(V$6&amp;$B100,Kat!$E$4:$E$3361,1,0)),"","X")</f>
        <v/>
      </c>
      <c r="W100" s="26" t="str">
        <f aca="false">IF(ISERROR(VLOOKUP(W$6&amp;$B100,Kat!$E$4:$E$3361,1,0)),"","X")</f>
        <v/>
      </c>
      <c r="X100" s="26" t="str">
        <f aca="false">IF(ISERROR(VLOOKUP(X$6&amp;$B100,Kat!$E$4:$E$3361,1,0)),"","X")</f>
        <v/>
      </c>
      <c r="Y100" s="27" t="str">
        <f aca="false">IF(ISERROR(VLOOKUP(Y$6&amp;$B100,Kat!$E$4:$E$3361,1,0)),"","X")</f>
        <v/>
      </c>
      <c r="Z100" s="28" t="str">
        <f aca="false">IF(ISERROR(VLOOKUP(Z$6&amp;$B100,Kat!$E$4:$E$3361,1,0)),"","X")</f>
        <v/>
      </c>
      <c r="AA100" s="28" t="str">
        <f aca="false">IF(ISERROR(VLOOKUP(AA$6&amp;$B100,Kat!$E$4:$E$3361,1,0)),"","X")</f>
        <v/>
      </c>
      <c r="AB100" s="28" t="str">
        <f aca="false">IF(ISERROR(VLOOKUP(AB$6&amp;$B100,Kat!$E$4:$E$3361,1,0)),"","X")</f>
        <v/>
      </c>
      <c r="AC100" s="28" t="str">
        <f aca="false">IF(ISERROR(VLOOKUP(AC$6&amp;$B100,Kat!$E$4:$E$3361,1,0)),"","X")</f>
        <v/>
      </c>
      <c r="AD100" s="28" t="str">
        <f aca="false">IF(ISERROR(VLOOKUP(AD$6&amp;$B100,Kat!$E$4:$E$3361,1,0)),"","X")</f>
        <v/>
      </c>
      <c r="AE100" s="28" t="str">
        <f aca="false">IF(ISERROR(VLOOKUP(AE$6&amp;$B100,Kat!$E$4:$E$3361,1,0)),"","X")</f>
        <v/>
      </c>
      <c r="AF100" s="28" t="str">
        <f aca="false">IF(ISERROR(VLOOKUP(AF$6&amp;$B100,Kat!$E$4:$E$3361,1,0)),"","X")</f>
        <v/>
      </c>
    </row>
    <row r="101" customFormat="false" ht="12" hidden="false" customHeight="true" outlineLevel="0" collapsed="false">
      <c r="A101" s="23" t="s">
        <v>135</v>
      </c>
      <c r="B101" s="24" t="n">
        <v>42152</v>
      </c>
      <c r="C101" s="25"/>
      <c r="D101" s="26" t="str">
        <f aca="false">IF(ISERROR(VLOOKUP(D$6&amp;$B101,Kat!$E$4:$E$3361,1,0)),"","X")</f>
        <v/>
      </c>
      <c r="E101" s="26" t="str">
        <f aca="false">IF(ISERROR(VLOOKUP(E$6&amp;$B101,Kat!$E$4:$E$3361,1,0)),"","X")</f>
        <v/>
      </c>
      <c r="F101" s="26" t="str">
        <f aca="false">IF(ISERROR(VLOOKUP(F$6&amp;$B101,Kat!$E$4:$E$3361,1,0)),"","X")</f>
        <v/>
      </c>
      <c r="G101" s="26" t="str">
        <f aca="false">IF(ISERROR(VLOOKUP(G$6&amp;$B101,Kat!$E$4:$E$3361,1,0)),"","X")</f>
        <v/>
      </c>
      <c r="H101" s="26" t="str">
        <f aca="false">IF(ISERROR(VLOOKUP(H$6&amp;$B101,Kat!$E$4:$E$3361,1,0)),"","X")</f>
        <v/>
      </c>
      <c r="I101" s="26" t="str">
        <f aca="false">IF(ISERROR(VLOOKUP(I$6&amp;$B101,Kat!$E$4:$E$3361,1,0)),"","X")</f>
        <v/>
      </c>
      <c r="J101" s="26" t="str">
        <f aca="false">IF(ISERROR(VLOOKUP(J$6&amp;$B101,Kat!$E$4:$E$3361,1,0)),"","X")</f>
        <v/>
      </c>
      <c r="K101" s="26" t="str">
        <f aca="false">IF(ISERROR(VLOOKUP(K$6&amp;$B101,Kat!$E$4:$E$3361,1,0)),"","X")</f>
        <v/>
      </c>
      <c r="L101" s="26" t="str">
        <f aca="false">IF(ISERROR(VLOOKUP(L$6&amp;$B101,Kat!$E$4:$E$3361,1,0)),"","X")</f>
        <v/>
      </c>
      <c r="M101" s="26" t="str">
        <f aca="false">IF(ISERROR(VLOOKUP(M$6&amp;$B101,Kat!$E$4:$E$3361,1,0)),"","X")</f>
        <v/>
      </c>
      <c r="N101" s="26" t="str">
        <f aca="false">IF(ISERROR(VLOOKUP(N$6&amp;$B101,Kat!$E$4:$E$3361,1,0)),"","X")</f>
        <v/>
      </c>
      <c r="O101" s="26" t="str">
        <f aca="false">IF(ISERROR(VLOOKUP(O$6&amp;$B101,Kat!$E$4:$E$3361,1,0)),"","X")</f>
        <v/>
      </c>
      <c r="P101" s="26" t="str">
        <f aca="false">IF(ISERROR(VLOOKUP(P$6&amp;$B101,Kat!$E$4:$E$3361,1,0)),"","X")</f>
        <v/>
      </c>
      <c r="Q101" s="26" t="str">
        <f aca="false">IF(ISERROR(VLOOKUP(Q$6&amp;$B101,Kat!$E$4:$E$3361,1,0)),"","X")</f>
        <v/>
      </c>
      <c r="R101" s="26" t="str">
        <f aca="false">IF(ISERROR(VLOOKUP(R$6&amp;$B101,Kat!$E$4:$E$3361,1,0)),"","X")</f>
        <v/>
      </c>
      <c r="S101" s="26" t="str">
        <f aca="false">IF(ISERROR(VLOOKUP(S$6&amp;$B101,Kat!$E$4:$E$3361,1,0)),"","X")</f>
        <v/>
      </c>
      <c r="T101" s="26" t="str">
        <f aca="false">IF(ISERROR(VLOOKUP(T$6&amp;$B101,Kat!$E$4:$E$3361,1,0)),"","X")</f>
        <v/>
      </c>
      <c r="U101" s="26" t="str">
        <f aca="false">IF(ISERROR(VLOOKUP(U$6&amp;$B101,Kat!$E$4:$E$3361,1,0)),"","X")</f>
        <v/>
      </c>
      <c r="V101" s="26" t="str">
        <f aca="false">IF(ISERROR(VLOOKUP(V$6&amp;$B101,Kat!$E$4:$E$3361,1,0)),"","X")</f>
        <v/>
      </c>
      <c r="W101" s="26" t="str">
        <f aca="false">IF(ISERROR(VLOOKUP(W$6&amp;$B101,Kat!$E$4:$E$3361,1,0)),"","X")</f>
        <v/>
      </c>
      <c r="X101" s="26" t="str">
        <f aca="false">IF(ISERROR(VLOOKUP(X$6&amp;$B101,Kat!$E$4:$E$3361,1,0)),"","X")</f>
        <v/>
      </c>
      <c r="Y101" s="27" t="str">
        <f aca="false">IF(ISERROR(VLOOKUP(Y$6&amp;$B101,Kat!$E$4:$E$3361,1,0)),"","X")</f>
        <v/>
      </c>
      <c r="Z101" s="28" t="str">
        <f aca="false">IF(ISERROR(VLOOKUP(Z$6&amp;$B101,Kat!$E$4:$E$3361,1,0)),"","X")</f>
        <v/>
      </c>
      <c r="AA101" s="28" t="str">
        <f aca="false">IF(ISERROR(VLOOKUP(AA$6&amp;$B101,Kat!$E$4:$E$3361,1,0)),"","X")</f>
        <v/>
      </c>
      <c r="AB101" s="28" t="str">
        <f aca="false">IF(ISERROR(VLOOKUP(AB$6&amp;$B101,Kat!$E$4:$E$3361,1,0)),"","X")</f>
        <v/>
      </c>
      <c r="AC101" s="28" t="str">
        <f aca="false">IF(ISERROR(VLOOKUP(AC$6&amp;$B101,Kat!$E$4:$E$3361,1,0)),"","X")</f>
        <v/>
      </c>
      <c r="AD101" s="28" t="str">
        <f aca="false">IF(ISERROR(VLOOKUP(AD$6&amp;$B101,Kat!$E$4:$E$3361,1,0)),"","X")</f>
        <v/>
      </c>
      <c r="AE101" s="28" t="str">
        <f aca="false">IF(ISERROR(VLOOKUP(AE$6&amp;$B101,Kat!$E$4:$E$3361,1,0)),"","X")</f>
        <v/>
      </c>
      <c r="AF101" s="28" t="str">
        <f aca="false">IF(ISERROR(VLOOKUP(AF$6&amp;$B101,Kat!$E$4:$E$3361,1,0)),"","X")</f>
        <v/>
      </c>
    </row>
    <row r="102" customFormat="false" ht="12" hidden="false" customHeight="true" outlineLevel="0" collapsed="false">
      <c r="A102" s="23" t="s">
        <v>136</v>
      </c>
      <c r="B102" s="24" t="n">
        <v>42153</v>
      </c>
      <c r="C102" s="25"/>
      <c r="D102" s="26" t="str">
        <f aca="false">IF(ISERROR(VLOOKUP(D$6&amp;$B102,Kat!$E$4:$E$3361,1,0)),"","X")</f>
        <v/>
      </c>
      <c r="E102" s="26" t="str">
        <f aca="false">IF(ISERROR(VLOOKUP(E$6&amp;$B102,Kat!$E$4:$E$3361,1,0)),"","X")</f>
        <v/>
      </c>
      <c r="F102" s="26" t="str">
        <f aca="false">IF(ISERROR(VLOOKUP(F$6&amp;$B102,Kat!$E$4:$E$3361,1,0)),"","X")</f>
        <v/>
      </c>
      <c r="G102" s="26" t="str">
        <f aca="false">IF(ISERROR(VLOOKUP(G$6&amp;$B102,Kat!$E$4:$E$3361,1,0)),"","X")</f>
        <v/>
      </c>
      <c r="H102" s="26" t="str">
        <f aca="false">IF(ISERROR(VLOOKUP(H$6&amp;$B102,Kat!$E$4:$E$3361,1,0)),"","X")</f>
        <v/>
      </c>
      <c r="I102" s="26" t="str">
        <f aca="false">IF(ISERROR(VLOOKUP(I$6&amp;$B102,Kat!$E$4:$E$3361,1,0)),"","X")</f>
        <v/>
      </c>
      <c r="J102" s="26" t="str">
        <f aca="false">IF(ISERROR(VLOOKUP(J$6&amp;$B102,Kat!$E$4:$E$3361,1,0)),"","X")</f>
        <v/>
      </c>
      <c r="K102" s="26" t="str">
        <f aca="false">IF(ISERROR(VLOOKUP(K$6&amp;$B102,Kat!$E$4:$E$3361,1,0)),"","X")</f>
        <v/>
      </c>
      <c r="L102" s="26" t="str">
        <f aca="false">IF(ISERROR(VLOOKUP(L$6&amp;$B102,Kat!$E$4:$E$3361,1,0)),"","X")</f>
        <v/>
      </c>
      <c r="M102" s="26" t="str">
        <f aca="false">IF(ISERROR(VLOOKUP(M$6&amp;$B102,Kat!$E$4:$E$3361,1,0)),"","X")</f>
        <v/>
      </c>
      <c r="N102" s="26" t="str">
        <f aca="false">IF(ISERROR(VLOOKUP(N$6&amp;$B102,Kat!$E$4:$E$3361,1,0)),"","X")</f>
        <v/>
      </c>
      <c r="O102" s="26" t="str">
        <f aca="false">IF(ISERROR(VLOOKUP(O$6&amp;$B102,Kat!$E$4:$E$3361,1,0)),"","X")</f>
        <v/>
      </c>
      <c r="P102" s="26" t="str">
        <f aca="false">IF(ISERROR(VLOOKUP(P$6&amp;$B102,Kat!$E$4:$E$3361,1,0)),"","X")</f>
        <v/>
      </c>
      <c r="Q102" s="26" t="str">
        <f aca="false">IF(ISERROR(VLOOKUP(Q$6&amp;$B102,Kat!$E$4:$E$3361,1,0)),"","X")</f>
        <v/>
      </c>
      <c r="R102" s="26" t="str">
        <f aca="false">IF(ISERROR(VLOOKUP(R$6&amp;$B102,Kat!$E$4:$E$3361,1,0)),"","X")</f>
        <v/>
      </c>
      <c r="S102" s="26" t="str">
        <f aca="false">IF(ISERROR(VLOOKUP(S$6&amp;$B102,Kat!$E$4:$E$3361,1,0)),"","X")</f>
        <v/>
      </c>
      <c r="T102" s="26" t="str">
        <f aca="false">IF(ISERROR(VLOOKUP(T$6&amp;$B102,Kat!$E$4:$E$3361,1,0)),"","X")</f>
        <v/>
      </c>
      <c r="U102" s="26" t="str">
        <f aca="false">IF(ISERROR(VLOOKUP(U$6&amp;$B102,Kat!$E$4:$E$3361,1,0)),"","X")</f>
        <v/>
      </c>
      <c r="V102" s="26" t="str">
        <f aca="false">IF(ISERROR(VLOOKUP(V$6&amp;$B102,Kat!$E$4:$E$3361,1,0)),"","X")</f>
        <v/>
      </c>
      <c r="W102" s="26" t="str">
        <f aca="false">IF(ISERROR(VLOOKUP(W$6&amp;$B102,Kat!$E$4:$E$3361,1,0)),"","X")</f>
        <v/>
      </c>
      <c r="X102" s="26" t="str">
        <f aca="false">IF(ISERROR(VLOOKUP(X$6&amp;$B102,Kat!$E$4:$E$3361,1,0)),"","X")</f>
        <v/>
      </c>
      <c r="Y102" s="27" t="str">
        <f aca="false">IF(ISERROR(VLOOKUP(Y$6&amp;$B102,Kat!$E$4:$E$3361,1,0)),"","X")</f>
        <v/>
      </c>
      <c r="Z102" s="28" t="str">
        <f aca="false">IF(ISERROR(VLOOKUP(Z$6&amp;$B102,Kat!$E$4:$E$3361,1,0)),"","X")</f>
        <v/>
      </c>
      <c r="AA102" s="28" t="str">
        <f aca="false">IF(ISERROR(VLOOKUP(AA$6&amp;$B102,Kat!$E$4:$E$3361,1,0)),"","X")</f>
        <v/>
      </c>
      <c r="AB102" s="28" t="str">
        <f aca="false">IF(ISERROR(VLOOKUP(AB$6&amp;$B102,Kat!$E$4:$E$3361,1,0)),"","X")</f>
        <v/>
      </c>
      <c r="AC102" s="28" t="str">
        <f aca="false">IF(ISERROR(VLOOKUP(AC$6&amp;$B102,Kat!$E$4:$E$3361,1,0)),"","X")</f>
        <v/>
      </c>
      <c r="AD102" s="28" t="str">
        <f aca="false">IF(ISERROR(VLOOKUP(AD$6&amp;$B102,Kat!$E$4:$E$3361,1,0)),"","X")</f>
        <v/>
      </c>
      <c r="AE102" s="28" t="str">
        <f aca="false">IF(ISERROR(VLOOKUP(AE$6&amp;$B102,Kat!$E$4:$E$3361,1,0)),"","X")</f>
        <v/>
      </c>
      <c r="AF102" s="28" t="str">
        <f aca="false">IF(ISERROR(VLOOKUP(AF$6&amp;$B102,Kat!$E$4:$E$3361,1,0)),"","X")</f>
        <v/>
      </c>
    </row>
    <row r="103" customFormat="false" ht="12" hidden="false" customHeight="true" outlineLevel="0" collapsed="false">
      <c r="A103" s="18" t="s">
        <v>137</v>
      </c>
      <c r="B103" s="19" t="n">
        <v>42154</v>
      </c>
      <c r="C103" s="20"/>
      <c r="D103" s="29" t="str">
        <f aca="false">IF(ISERROR(VLOOKUP(D$6&amp;$B103,Kat!$E$4:$E$3361,1,0)),"","X")</f>
        <v/>
      </c>
      <c r="E103" s="29" t="str">
        <f aca="false">IF(ISERROR(VLOOKUP(E$6&amp;$B103,Kat!$E$4:$E$3361,1,0)),"","X")</f>
        <v/>
      </c>
      <c r="F103" s="29" t="str">
        <f aca="false">IF(ISERROR(VLOOKUP(F$6&amp;$B103,Kat!$E$4:$E$3361,1,0)),"","X")</f>
        <v/>
      </c>
      <c r="G103" s="29" t="str">
        <f aca="false">IF(ISERROR(VLOOKUP(G$6&amp;$B103,Kat!$E$4:$E$3361,1,0)),"","X")</f>
        <v/>
      </c>
      <c r="H103" s="29" t="str">
        <f aca="false">IF(ISERROR(VLOOKUP(H$6&amp;$B103,Kat!$E$4:$E$3361,1,0)),"","X")</f>
        <v/>
      </c>
      <c r="I103" s="29" t="str">
        <f aca="false">IF(ISERROR(VLOOKUP(I$6&amp;$B103,Kat!$E$4:$E$3361,1,0)),"","X")</f>
        <v/>
      </c>
      <c r="J103" s="29" t="str">
        <f aca="false">IF(ISERROR(VLOOKUP(J$6&amp;$B103,Kat!$E$4:$E$3361,1,0)),"","X")</f>
        <v/>
      </c>
      <c r="K103" s="29" t="str">
        <f aca="false">IF(ISERROR(VLOOKUP(K$6&amp;$B103,Kat!$E$4:$E$3361,1,0)),"","X")</f>
        <v/>
      </c>
      <c r="L103" s="29" t="str">
        <f aca="false">IF(ISERROR(VLOOKUP(L$6&amp;$B103,Kat!$E$4:$E$3361,1,0)),"","X")</f>
        <v/>
      </c>
      <c r="M103" s="29" t="str">
        <f aca="false">IF(ISERROR(VLOOKUP(M$6&amp;$B103,Kat!$E$4:$E$3361,1,0)),"","X")</f>
        <v/>
      </c>
      <c r="N103" s="29" t="str">
        <f aca="false">IF(ISERROR(VLOOKUP(N$6&amp;$B103,Kat!$E$4:$E$3361,1,0)),"","X")</f>
        <v/>
      </c>
      <c r="O103" s="29" t="str">
        <f aca="false">IF(ISERROR(VLOOKUP(O$6&amp;$B103,Kat!$E$4:$E$3361,1,0)),"","X")</f>
        <v/>
      </c>
      <c r="P103" s="29" t="str">
        <f aca="false">IF(ISERROR(VLOOKUP(P$6&amp;$B103,Kat!$E$4:$E$3361,1,0)),"","X")</f>
        <v/>
      </c>
      <c r="Q103" s="29" t="str">
        <f aca="false">IF(ISERROR(VLOOKUP(Q$6&amp;$B103,Kat!$E$4:$E$3361,1,0)),"","X")</f>
        <v/>
      </c>
      <c r="R103" s="29" t="str">
        <f aca="false">IF(ISERROR(VLOOKUP(R$6&amp;$B103,Kat!$E$4:$E$3361,1,0)),"","X")</f>
        <v/>
      </c>
      <c r="S103" s="29" t="str">
        <f aca="false">IF(ISERROR(VLOOKUP(S$6&amp;$B103,Kat!$E$4:$E$3361,1,0)),"","X")</f>
        <v/>
      </c>
      <c r="T103" s="29" t="str">
        <f aca="false">IF(ISERROR(VLOOKUP(T$6&amp;$B103,Kat!$E$4:$E$3361,1,0)),"","X")</f>
        <v/>
      </c>
      <c r="U103" s="29" t="str">
        <f aca="false">IF(ISERROR(VLOOKUP(U$6&amp;$B103,Kat!$E$4:$E$3361,1,0)),"","X")</f>
        <v/>
      </c>
      <c r="V103" s="29" t="str">
        <f aca="false">IF(ISERROR(VLOOKUP(V$6&amp;$B103,Kat!$E$4:$E$3361,1,0)),"","X")</f>
        <v/>
      </c>
      <c r="W103" s="29" t="str">
        <f aca="false">IF(ISERROR(VLOOKUP(W$6&amp;$B103,Kat!$E$4:$E$3361,1,0)),"","X")</f>
        <v/>
      </c>
      <c r="X103" s="29" t="str">
        <f aca="false">IF(ISERROR(VLOOKUP(X$6&amp;$B103,Kat!$E$4:$E$3361,1,0)),"","X")</f>
        <v/>
      </c>
      <c r="Y103" s="30" t="str">
        <f aca="false">IF(ISERROR(VLOOKUP(Y$6&amp;$B103,Kat!$E$4:$E$3361,1,0)),"","X")</f>
        <v/>
      </c>
      <c r="Z103" s="31" t="str">
        <f aca="false">IF(ISERROR(VLOOKUP(Z$6&amp;$B103,Kat!$E$4:$E$3361,1,0)),"","X")</f>
        <v/>
      </c>
      <c r="AA103" s="31" t="str">
        <f aca="false">IF(ISERROR(VLOOKUP(AA$6&amp;$B103,Kat!$E$4:$E$3361,1,0)),"","X")</f>
        <v/>
      </c>
      <c r="AB103" s="31" t="str">
        <f aca="false">IF(ISERROR(VLOOKUP(AB$6&amp;$B103,Kat!$E$4:$E$3361,1,0)),"","X")</f>
        <v/>
      </c>
      <c r="AC103" s="31" t="str">
        <f aca="false">IF(ISERROR(VLOOKUP(AC$6&amp;$B103,Kat!$E$4:$E$3361,1,0)),"","X")</f>
        <v/>
      </c>
      <c r="AD103" s="31" t="str">
        <f aca="false">IF(ISERROR(VLOOKUP(AD$6&amp;$B103,Kat!$E$4:$E$3361,1,0)),"","X")</f>
        <v/>
      </c>
      <c r="AE103" s="31" t="str">
        <f aca="false">IF(ISERROR(VLOOKUP(AE$6&amp;$B103,Kat!$E$4:$E$3361,1,0)),"","X")</f>
        <v/>
      </c>
      <c r="AF103" s="31" t="str">
        <f aca="false">IF(ISERROR(VLOOKUP(AF$6&amp;$B103,Kat!$E$4:$E$3361,1,0)),"","X")</f>
        <v/>
      </c>
    </row>
    <row r="104" customFormat="false" ht="12.75" hidden="false" customHeight="false" outlineLevel="0" collapsed="false">
      <c r="A104" s="32"/>
      <c r="B104" s="32"/>
      <c r="C104" s="32"/>
    </row>
    <row r="105" customFormat="false" ht="12.75" hidden="false" customHeight="false" outlineLevel="0" collapsed="false">
      <c r="A105" s="32"/>
      <c r="B105" s="32"/>
      <c r="C105" s="32"/>
    </row>
    <row r="106" customFormat="false" ht="12.75" hidden="false" customHeight="false" outlineLevel="0" collapsed="false">
      <c r="A106" s="32"/>
      <c r="B106" s="32"/>
      <c r="C106" s="32"/>
    </row>
    <row r="107" customFormat="false" ht="12.75" hidden="false" customHeight="false" outlineLevel="0" collapsed="false">
      <c r="A107" s="32"/>
      <c r="B107" s="32"/>
      <c r="C107" s="32"/>
    </row>
  </sheetData>
  <mergeCells count="1">
    <mergeCell ref="T3:V3"/>
  </mergeCells>
  <printOptions headings="false" gridLines="true" gridLinesSet="true" horizontalCentered="false" verticalCentered="false"/>
  <pageMargins left="0" right="0" top="0.551388888888889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8.7"/>
    <col collapsed="false" customWidth="true" hidden="false" outlineLevel="0" max="4" min="3" style="0" width="12.56"/>
  </cols>
  <sheetData>
    <row r="1" customFormat="false" ht="12.75" hidden="false" customHeight="false" outlineLevel="0" collapsed="false">
      <c r="A1" s="33" t="s">
        <v>138</v>
      </c>
    </row>
    <row r="3" customFormat="false" ht="12.75" hidden="false" customHeight="false" outlineLevel="0" collapsed="false">
      <c r="A3" s="34" t="s">
        <v>139</v>
      </c>
      <c r="B3" s="34" t="s">
        <v>140</v>
      </c>
      <c r="C3" s="34" t="s">
        <v>141</v>
      </c>
      <c r="D3" s="35" t="s">
        <v>142</v>
      </c>
    </row>
    <row r="4" customFormat="false" ht="12.75" hidden="false" customHeight="false" outlineLevel="0" collapsed="false">
      <c r="A4" s="36" t="s">
        <v>143</v>
      </c>
      <c r="B4" s="36" t="s">
        <v>144</v>
      </c>
      <c r="C4" s="36"/>
      <c r="D4" s="36"/>
      <c r="E4" s="36" t="str">
        <f aca="false">+A4&amp;C4</f>
        <v>ISBOL</v>
      </c>
    </row>
    <row r="5" customFormat="false" ht="12.75" hidden="false" customHeight="false" outlineLevel="0" collapsed="false">
      <c r="A5" s="0" t="s">
        <v>145</v>
      </c>
      <c r="B5" s="0" t="s">
        <v>146</v>
      </c>
      <c r="C5" s="0" t="s">
        <v>147</v>
      </c>
      <c r="D5" s="0" t="s">
        <v>145</v>
      </c>
      <c r="E5" s="0" t="str">
        <f aca="false">+A5&amp;C5</f>
        <v>VER42093</v>
      </c>
    </row>
    <row r="6" customFormat="false" ht="12.75" hidden="false" customHeight="false" outlineLevel="0" collapsed="false">
      <c r="A6" s="0" t="s">
        <v>145</v>
      </c>
      <c r="B6" s="0" t="s">
        <v>146</v>
      </c>
      <c r="C6" s="0" t="s">
        <v>148</v>
      </c>
      <c r="D6" s="0" t="s">
        <v>145</v>
      </c>
      <c r="E6" s="0" t="str">
        <f aca="false">+A6&amp;C6</f>
        <v>VER42113</v>
      </c>
    </row>
    <row r="7" customFormat="false" ht="12.75" hidden="false" customHeight="false" outlineLevel="0" collapsed="false">
      <c r="A7" s="0" t="s">
        <v>145</v>
      </c>
      <c r="B7" s="0" t="s">
        <v>146</v>
      </c>
      <c r="C7" s="0" t="s">
        <v>149</v>
      </c>
      <c r="D7" s="0" t="s">
        <v>145</v>
      </c>
      <c r="E7" s="0" t="str">
        <f aca="false">+A7&amp;C7</f>
        <v>VER42115</v>
      </c>
    </row>
    <row r="8" customFormat="false" ht="12.75" hidden="false" customHeight="false" outlineLevel="0" collapsed="false">
      <c r="A8" s="0" t="s">
        <v>145</v>
      </c>
      <c r="B8" s="0" t="s">
        <v>146</v>
      </c>
      <c r="C8" s="0" t="s">
        <v>150</v>
      </c>
      <c r="D8" s="0" t="s">
        <v>145</v>
      </c>
      <c r="E8" s="0" t="str">
        <f aca="false">+A8&amp;C8</f>
        <v>VER42114</v>
      </c>
    </row>
    <row r="9" customFormat="false" ht="12.75" hidden="false" customHeight="false" outlineLevel="0" collapsed="false">
      <c r="A9" s="0" t="s">
        <v>151</v>
      </c>
      <c r="B9" s="0" t="s">
        <v>152</v>
      </c>
      <c r="C9" s="0" t="s">
        <v>153</v>
      </c>
      <c r="D9" s="0" t="s">
        <v>153</v>
      </c>
      <c r="E9" s="0" t="str">
        <f aca="false">+A9&amp;C9</f>
        <v>XX142145</v>
      </c>
    </row>
    <row r="10" customFormat="false" ht="12.75" hidden="false" customHeight="false" outlineLevel="0" collapsed="false">
      <c r="A10" s="0" t="s">
        <v>154</v>
      </c>
      <c r="B10" s="0" t="s">
        <v>155</v>
      </c>
      <c r="C10" s="0" t="s">
        <v>156</v>
      </c>
      <c r="D10" s="0" t="s">
        <v>157</v>
      </c>
      <c r="E10" s="0" t="str">
        <f aca="false">+A10&amp;C10</f>
        <v>XX8C0350</v>
      </c>
    </row>
    <row r="11" customFormat="false" ht="12.75" hidden="false" customHeight="false" outlineLevel="0" collapsed="false">
      <c r="A11" s="0" t="s">
        <v>154</v>
      </c>
      <c r="B11" s="0" t="s">
        <v>155</v>
      </c>
      <c r="C11" s="0" t="s">
        <v>158</v>
      </c>
      <c r="D11" s="0" t="s">
        <v>158</v>
      </c>
      <c r="E11" s="0" t="str">
        <f aca="false">+A11&amp;C11</f>
        <v>XX842015</v>
      </c>
    </row>
    <row r="12" customFormat="false" ht="12.75" hidden="false" customHeight="false" outlineLevel="0" collapsed="false">
      <c r="A12" s="0" t="s">
        <v>154</v>
      </c>
      <c r="B12" s="0" t="s">
        <v>155</v>
      </c>
      <c r="C12" s="0" t="s">
        <v>159</v>
      </c>
      <c r="D12" s="0" t="s">
        <v>160</v>
      </c>
      <c r="E12" s="0" t="str">
        <f aca="false">+A12&amp;C12</f>
        <v>XX8C0325</v>
      </c>
    </row>
    <row r="13" customFormat="false" ht="12.75" hidden="false" customHeight="false" outlineLevel="0" collapsed="false">
      <c r="A13" s="0" t="s">
        <v>154</v>
      </c>
      <c r="B13" s="0" t="s">
        <v>155</v>
      </c>
      <c r="C13" s="0" t="s">
        <v>159</v>
      </c>
      <c r="D13" s="0" t="s">
        <v>161</v>
      </c>
      <c r="E13" s="0" t="str">
        <f aca="false">+A13&amp;C13</f>
        <v>XX8C0325</v>
      </c>
    </row>
    <row r="14" customFormat="false" ht="12.75" hidden="false" customHeight="false" outlineLevel="0" collapsed="false">
      <c r="A14" s="0" t="s">
        <v>154</v>
      </c>
      <c r="B14" s="0" t="s">
        <v>155</v>
      </c>
      <c r="C14" s="0" t="s">
        <v>162</v>
      </c>
      <c r="D14" s="0" t="s">
        <v>160</v>
      </c>
      <c r="E14" s="0" t="str">
        <f aca="false">+A14&amp;C14</f>
        <v>XX8C0725</v>
      </c>
    </row>
    <row r="15" customFormat="false" ht="12.75" hidden="false" customHeight="false" outlineLevel="0" collapsed="false">
      <c r="A15" s="0" t="s">
        <v>154</v>
      </c>
      <c r="B15" s="0" t="s">
        <v>155</v>
      </c>
      <c r="C15" s="0" t="s">
        <v>162</v>
      </c>
      <c r="D15" s="0" t="s">
        <v>161</v>
      </c>
      <c r="E15" s="0" t="str">
        <f aca="false">+A15&amp;C15</f>
        <v>XX8C0725</v>
      </c>
    </row>
    <row r="16" customFormat="false" ht="12.75" hidden="false" customHeight="false" outlineLevel="0" collapsed="false">
      <c r="A16" s="0" t="s">
        <v>154</v>
      </c>
      <c r="B16" s="0" t="s">
        <v>155</v>
      </c>
      <c r="C16" s="0" t="s">
        <v>163</v>
      </c>
      <c r="E16" s="0" t="str">
        <f aca="false">+A16&amp;C16</f>
        <v>XX819821</v>
      </c>
    </row>
    <row r="17" customFormat="false" ht="12.75" hidden="false" customHeight="false" outlineLevel="0" collapsed="false">
      <c r="A17" s="0" t="s">
        <v>164</v>
      </c>
      <c r="B17" s="0" t="s">
        <v>3</v>
      </c>
      <c r="C17" s="0" t="s">
        <v>165</v>
      </c>
      <c r="E17" s="0" t="str">
        <f aca="false">+A17&amp;C17</f>
        <v>100C0125</v>
      </c>
    </row>
    <row r="18" customFormat="false" ht="12.75" hidden="false" customHeight="false" outlineLevel="0" collapsed="false">
      <c r="A18" s="0" t="s">
        <v>164</v>
      </c>
      <c r="B18" s="0" t="s">
        <v>3</v>
      </c>
      <c r="C18" s="0" t="s">
        <v>165</v>
      </c>
      <c r="D18" s="0" t="s">
        <v>160</v>
      </c>
      <c r="E18" s="0" t="str">
        <f aca="false">+A18&amp;C18</f>
        <v>100C0125</v>
      </c>
    </row>
    <row r="19" customFormat="false" ht="12.75" hidden="false" customHeight="false" outlineLevel="0" collapsed="false">
      <c r="A19" s="0" t="s">
        <v>164</v>
      </c>
      <c r="B19" s="0" t="s">
        <v>3</v>
      </c>
      <c r="C19" s="0" t="s">
        <v>165</v>
      </c>
      <c r="D19" s="0" t="s">
        <v>161</v>
      </c>
      <c r="E19" s="0" t="str">
        <f aca="false">+A19&amp;C19</f>
        <v>100C0125</v>
      </c>
    </row>
    <row r="20" customFormat="false" ht="12.75" hidden="false" customHeight="false" outlineLevel="0" collapsed="false">
      <c r="A20" s="0" t="s">
        <v>164</v>
      </c>
      <c r="B20" s="0" t="s">
        <v>3</v>
      </c>
      <c r="C20" s="0" t="s">
        <v>165</v>
      </c>
      <c r="D20" s="0" t="s">
        <v>166</v>
      </c>
      <c r="E20" s="0" t="str">
        <f aca="false">+A20&amp;C20</f>
        <v>100C0125</v>
      </c>
    </row>
    <row r="21" customFormat="false" ht="12.75" hidden="false" customHeight="false" outlineLevel="0" collapsed="false">
      <c r="A21" s="0" t="s">
        <v>164</v>
      </c>
      <c r="B21" s="0" t="s">
        <v>3</v>
      </c>
      <c r="C21" s="0" t="s">
        <v>167</v>
      </c>
      <c r="D21" s="0" t="s">
        <v>161</v>
      </c>
      <c r="E21" s="0" t="str">
        <f aca="false">+A21&amp;C21</f>
        <v>100C0126</v>
      </c>
    </row>
    <row r="22" customFormat="false" ht="12.75" hidden="false" customHeight="false" outlineLevel="0" collapsed="false">
      <c r="A22" s="0" t="s">
        <v>164</v>
      </c>
      <c r="B22" s="0" t="s">
        <v>3</v>
      </c>
      <c r="C22" s="0" t="s">
        <v>168</v>
      </c>
      <c r="D22" s="0" t="s">
        <v>160</v>
      </c>
      <c r="E22" s="0" t="str">
        <f aca="false">+A22&amp;C22</f>
        <v>100C0225</v>
      </c>
    </row>
    <row r="23" customFormat="false" ht="12.75" hidden="false" customHeight="false" outlineLevel="0" collapsed="false">
      <c r="A23" s="0" t="s">
        <v>164</v>
      </c>
      <c r="B23" s="0" t="s">
        <v>3</v>
      </c>
      <c r="C23" s="0" t="s">
        <v>168</v>
      </c>
      <c r="D23" s="0" t="s">
        <v>166</v>
      </c>
      <c r="E23" s="0" t="str">
        <f aca="false">+A23&amp;C23</f>
        <v>100C0225</v>
      </c>
    </row>
    <row r="24" customFormat="false" ht="12.75" hidden="false" customHeight="false" outlineLevel="0" collapsed="false">
      <c r="A24" s="0" t="s">
        <v>164</v>
      </c>
      <c r="B24" s="0" t="s">
        <v>3</v>
      </c>
      <c r="C24" s="0" t="s">
        <v>168</v>
      </c>
      <c r="D24" s="0" t="s">
        <v>169</v>
      </c>
      <c r="E24" s="0" t="str">
        <f aca="false">+A24&amp;C24</f>
        <v>100C0225</v>
      </c>
    </row>
    <row r="25" customFormat="false" ht="12.75" hidden="false" customHeight="false" outlineLevel="0" collapsed="false">
      <c r="A25" s="0" t="s">
        <v>164</v>
      </c>
      <c r="B25" s="0" t="s">
        <v>3</v>
      </c>
      <c r="C25" s="0" t="s">
        <v>170</v>
      </c>
      <c r="D25" s="0" t="s">
        <v>160</v>
      </c>
      <c r="E25" s="0" t="str">
        <f aca="false">+A25&amp;C25</f>
        <v>100C0226</v>
      </c>
    </row>
    <row r="26" customFormat="false" ht="12.75" hidden="false" customHeight="false" outlineLevel="0" collapsed="false">
      <c r="A26" s="0" t="s">
        <v>164</v>
      </c>
      <c r="B26" s="0" t="s">
        <v>3</v>
      </c>
      <c r="C26" s="0" t="s">
        <v>171</v>
      </c>
      <c r="D26" s="0" t="s">
        <v>172</v>
      </c>
      <c r="E26" s="0" t="str">
        <f aca="false">+A26&amp;C26</f>
        <v>100C0235</v>
      </c>
    </row>
    <row r="27" customFormat="false" ht="12.75" hidden="false" customHeight="false" outlineLevel="0" collapsed="false">
      <c r="A27" s="0" t="s">
        <v>164</v>
      </c>
      <c r="B27" s="0" t="s">
        <v>3</v>
      </c>
      <c r="C27" s="0" t="s">
        <v>159</v>
      </c>
      <c r="E27" s="0" t="str">
        <f aca="false">+A27&amp;C27</f>
        <v>100C0325</v>
      </c>
    </row>
    <row r="28" customFormat="false" ht="12.75" hidden="false" customHeight="false" outlineLevel="0" collapsed="false">
      <c r="A28" s="0" t="s">
        <v>164</v>
      </c>
      <c r="B28" s="0" t="s">
        <v>3</v>
      </c>
      <c r="C28" s="0" t="s">
        <v>159</v>
      </c>
      <c r="D28" s="0" t="s">
        <v>160</v>
      </c>
      <c r="E28" s="0" t="str">
        <f aca="false">+A28&amp;C28</f>
        <v>100C0325</v>
      </c>
    </row>
    <row r="29" customFormat="false" ht="12.75" hidden="false" customHeight="false" outlineLevel="0" collapsed="false">
      <c r="A29" s="0" t="s">
        <v>164</v>
      </c>
      <c r="B29" s="0" t="s">
        <v>3</v>
      </c>
      <c r="C29" s="0" t="s">
        <v>159</v>
      </c>
      <c r="D29" s="0" t="s">
        <v>166</v>
      </c>
      <c r="E29" s="0" t="str">
        <f aca="false">+A29&amp;C29</f>
        <v>100C0325</v>
      </c>
    </row>
    <row r="30" customFormat="false" ht="12.75" hidden="false" customHeight="false" outlineLevel="0" collapsed="false">
      <c r="A30" s="0" t="s">
        <v>164</v>
      </c>
      <c r="B30" s="0" t="s">
        <v>3</v>
      </c>
      <c r="C30" s="0" t="s">
        <v>173</v>
      </c>
      <c r="D30" s="0" t="s">
        <v>160</v>
      </c>
      <c r="E30" s="0" t="str">
        <f aca="false">+A30&amp;C30</f>
        <v>100C0326</v>
      </c>
    </row>
    <row r="31" customFormat="false" ht="12.75" hidden="false" customHeight="false" outlineLevel="0" collapsed="false">
      <c r="A31" s="0" t="s">
        <v>164</v>
      </c>
      <c r="B31" s="0" t="s">
        <v>3</v>
      </c>
      <c r="C31" s="0" t="s">
        <v>174</v>
      </c>
      <c r="D31" s="0" t="s">
        <v>160</v>
      </c>
      <c r="E31" s="0" t="str">
        <f aca="false">+A31&amp;C31</f>
        <v>100C0335</v>
      </c>
    </row>
    <row r="32" customFormat="false" ht="12.75" hidden="false" customHeight="false" outlineLevel="0" collapsed="false">
      <c r="A32" s="0" t="s">
        <v>164</v>
      </c>
      <c r="B32" s="0" t="s">
        <v>3</v>
      </c>
      <c r="C32" s="0" t="s">
        <v>174</v>
      </c>
      <c r="D32" s="0" t="s">
        <v>166</v>
      </c>
      <c r="E32" s="0" t="str">
        <f aca="false">+A32&amp;C32</f>
        <v>100C0335</v>
      </c>
    </row>
    <row r="33" customFormat="false" ht="12.75" hidden="false" customHeight="false" outlineLevel="0" collapsed="false">
      <c r="A33" s="0" t="s">
        <v>164</v>
      </c>
      <c r="B33" s="0" t="s">
        <v>3</v>
      </c>
      <c r="C33" s="0" t="s">
        <v>175</v>
      </c>
      <c r="E33" s="0" t="str">
        <f aca="false">+A33&amp;C33</f>
        <v>100C0425</v>
      </c>
    </row>
    <row r="34" customFormat="false" ht="12.75" hidden="false" customHeight="false" outlineLevel="0" collapsed="false">
      <c r="A34" s="0" t="s">
        <v>164</v>
      </c>
      <c r="B34" s="0" t="s">
        <v>3</v>
      </c>
      <c r="C34" s="0" t="s">
        <v>175</v>
      </c>
      <c r="D34" s="0" t="s">
        <v>176</v>
      </c>
      <c r="E34" s="0" t="str">
        <f aca="false">+A34&amp;C34</f>
        <v>100C0425</v>
      </c>
    </row>
    <row r="35" customFormat="false" ht="12.75" hidden="false" customHeight="false" outlineLevel="0" collapsed="false">
      <c r="A35" s="0" t="s">
        <v>164</v>
      </c>
      <c r="B35" s="0" t="s">
        <v>3</v>
      </c>
      <c r="C35" s="0" t="s">
        <v>175</v>
      </c>
      <c r="D35" s="0" t="s">
        <v>160</v>
      </c>
      <c r="E35" s="0" t="str">
        <f aca="false">+A35&amp;C35</f>
        <v>100C0425</v>
      </c>
    </row>
    <row r="36" customFormat="false" ht="12.75" hidden="false" customHeight="false" outlineLevel="0" collapsed="false">
      <c r="A36" s="0" t="s">
        <v>164</v>
      </c>
      <c r="B36" s="0" t="s">
        <v>3</v>
      </c>
      <c r="C36" s="0" t="s">
        <v>175</v>
      </c>
      <c r="D36" s="0" t="s">
        <v>166</v>
      </c>
      <c r="E36" s="0" t="str">
        <f aca="false">+A36&amp;C36</f>
        <v>100C0425</v>
      </c>
    </row>
    <row r="37" customFormat="false" ht="12.75" hidden="false" customHeight="false" outlineLevel="0" collapsed="false">
      <c r="A37" s="0" t="s">
        <v>164</v>
      </c>
      <c r="B37" s="0" t="s">
        <v>3</v>
      </c>
      <c r="C37" s="0" t="s">
        <v>175</v>
      </c>
      <c r="D37" s="0" t="s">
        <v>169</v>
      </c>
      <c r="E37" s="0" t="str">
        <f aca="false">+A37&amp;C37</f>
        <v>100C0425</v>
      </c>
    </row>
    <row r="38" customFormat="false" ht="12.75" hidden="false" customHeight="false" outlineLevel="0" collapsed="false">
      <c r="A38" s="0" t="s">
        <v>164</v>
      </c>
      <c r="B38" s="0" t="s">
        <v>3</v>
      </c>
      <c r="C38" s="0" t="s">
        <v>177</v>
      </c>
      <c r="D38" s="0" t="s">
        <v>176</v>
      </c>
      <c r="E38" s="0" t="str">
        <f aca="false">+A38&amp;C38</f>
        <v>100C0500</v>
      </c>
    </row>
    <row r="39" customFormat="false" ht="12.75" hidden="false" customHeight="false" outlineLevel="0" collapsed="false">
      <c r="A39" s="0" t="s">
        <v>164</v>
      </c>
      <c r="B39" s="0" t="s">
        <v>3</v>
      </c>
      <c r="C39" s="0" t="s">
        <v>177</v>
      </c>
      <c r="D39" s="0" t="s">
        <v>178</v>
      </c>
      <c r="E39" s="0" t="str">
        <f aca="false">+A39&amp;C39</f>
        <v>100C0500</v>
      </c>
    </row>
    <row r="40" customFormat="false" ht="12.75" hidden="false" customHeight="false" outlineLevel="0" collapsed="false">
      <c r="A40" s="0" t="s">
        <v>164</v>
      </c>
      <c r="B40" s="0" t="s">
        <v>3</v>
      </c>
      <c r="C40" s="0" t="s">
        <v>179</v>
      </c>
      <c r="D40" s="0" t="s">
        <v>180</v>
      </c>
      <c r="E40" s="0" t="str">
        <f aca="false">+A40&amp;C40</f>
        <v>100C0525</v>
      </c>
    </row>
    <row r="41" customFormat="false" ht="12.75" hidden="false" customHeight="false" outlineLevel="0" collapsed="false">
      <c r="A41" s="0" t="s">
        <v>164</v>
      </c>
      <c r="B41" s="0" t="s">
        <v>3</v>
      </c>
      <c r="C41" s="0" t="s">
        <v>179</v>
      </c>
      <c r="D41" s="0" t="s">
        <v>166</v>
      </c>
      <c r="E41" s="0" t="str">
        <f aca="false">+A41&amp;C41</f>
        <v>100C0525</v>
      </c>
    </row>
    <row r="42" customFormat="false" ht="12.75" hidden="false" customHeight="false" outlineLevel="0" collapsed="false">
      <c r="A42" s="0" t="s">
        <v>164</v>
      </c>
      <c r="B42" s="0" t="s">
        <v>3</v>
      </c>
      <c r="C42" s="0" t="s">
        <v>181</v>
      </c>
      <c r="D42" s="0" t="s">
        <v>166</v>
      </c>
      <c r="E42" s="0" t="str">
        <f aca="false">+A42&amp;C42</f>
        <v>100C0535</v>
      </c>
    </row>
    <row r="43" customFormat="false" ht="12.75" hidden="false" customHeight="false" outlineLevel="0" collapsed="false">
      <c r="A43" s="0" t="s">
        <v>164</v>
      </c>
      <c r="B43" s="0" t="s">
        <v>3</v>
      </c>
      <c r="C43" s="0" t="s">
        <v>182</v>
      </c>
      <c r="D43" s="0" t="s">
        <v>178</v>
      </c>
      <c r="E43" s="0" t="str">
        <f aca="false">+A43&amp;C43</f>
        <v>100C0625</v>
      </c>
    </row>
    <row r="44" customFormat="false" ht="12.75" hidden="false" customHeight="false" outlineLevel="0" collapsed="false">
      <c r="A44" s="0" t="s">
        <v>164</v>
      </c>
      <c r="B44" s="0" t="s">
        <v>3</v>
      </c>
      <c r="C44" s="0" t="s">
        <v>183</v>
      </c>
      <c r="D44" s="0" t="s">
        <v>160</v>
      </c>
      <c r="E44" s="0" t="str">
        <f aca="false">+A44&amp;C44</f>
        <v>100C0635</v>
      </c>
    </row>
    <row r="45" customFormat="false" ht="12.75" hidden="false" customHeight="false" outlineLevel="0" collapsed="false">
      <c r="A45" s="0" t="s">
        <v>164</v>
      </c>
      <c r="B45" s="0" t="s">
        <v>3</v>
      </c>
      <c r="C45" s="0" t="s">
        <v>184</v>
      </c>
      <c r="D45" s="0" t="s">
        <v>185</v>
      </c>
      <c r="E45" s="0" t="str">
        <f aca="false">+A45&amp;C45</f>
        <v>100C0680</v>
      </c>
    </row>
    <row r="46" customFormat="false" ht="12.75" hidden="false" customHeight="false" outlineLevel="0" collapsed="false">
      <c r="A46" s="0" t="s">
        <v>164</v>
      </c>
      <c r="B46" s="0" t="s">
        <v>3</v>
      </c>
      <c r="C46" s="0" t="s">
        <v>162</v>
      </c>
      <c r="D46" s="0" t="s">
        <v>160</v>
      </c>
      <c r="E46" s="0" t="str">
        <f aca="false">+A46&amp;C46</f>
        <v>100C0725</v>
      </c>
    </row>
    <row r="47" customFormat="false" ht="12.75" hidden="false" customHeight="false" outlineLevel="0" collapsed="false">
      <c r="A47" s="0" t="s">
        <v>164</v>
      </c>
      <c r="B47" s="0" t="s">
        <v>3</v>
      </c>
      <c r="C47" s="0" t="s">
        <v>162</v>
      </c>
      <c r="D47" s="0" t="s">
        <v>186</v>
      </c>
      <c r="E47" s="0" t="str">
        <f aca="false">+A47&amp;C47</f>
        <v>100C0725</v>
      </c>
    </row>
    <row r="48" customFormat="false" ht="12.75" hidden="false" customHeight="false" outlineLevel="0" collapsed="false">
      <c r="A48" s="0" t="s">
        <v>164</v>
      </c>
      <c r="B48" s="0" t="s">
        <v>3</v>
      </c>
      <c r="C48" s="0" t="s">
        <v>162</v>
      </c>
      <c r="D48" s="0" t="s">
        <v>161</v>
      </c>
      <c r="E48" s="0" t="str">
        <f aca="false">+A48&amp;C48</f>
        <v>100C0725</v>
      </c>
    </row>
    <row r="49" customFormat="false" ht="12.75" hidden="false" customHeight="false" outlineLevel="0" collapsed="false">
      <c r="A49" s="0" t="s">
        <v>164</v>
      </c>
      <c r="B49" s="0" t="s">
        <v>3</v>
      </c>
      <c r="C49" s="0" t="s">
        <v>187</v>
      </c>
      <c r="E49" s="0" t="str">
        <f aca="false">+A49&amp;C49</f>
        <v>100C0735</v>
      </c>
    </row>
    <row r="50" customFormat="false" ht="12.75" hidden="false" customHeight="false" outlineLevel="0" collapsed="false">
      <c r="A50" s="0" t="s">
        <v>164</v>
      </c>
      <c r="B50" s="0" t="s">
        <v>3</v>
      </c>
      <c r="C50" s="0" t="s">
        <v>188</v>
      </c>
      <c r="D50" s="0" t="s">
        <v>160</v>
      </c>
      <c r="E50" s="0" t="str">
        <f aca="false">+A50&amp;C50</f>
        <v>100C0825</v>
      </c>
    </row>
    <row r="51" customFormat="false" ht="12.75" hidden="false" customHeight="false" outlineLevel="0" collapsed="false">
      <c r="A51" s="0" t="s">
        <v>164</v>
      </c>
      <c r="B51" s="0" t="s">
        <v>3</v>
      </c>
      <c r="C51" s="0" t="s">
        <v>188</v>
      </c>
      <c r="D51" s="0" t="s">
        <v>189</v>
      </c>
      <c r="E51" s="0" t="str">
        <f aca="false">+A51&amp;C51</f>
        <v>100C0825</v>
      </c>
    </row>
    <row r="52" customFormat="false" ht="12.75" hidden="false" customHeight="false" outlineLevel="0" collapsed="false">
      <c r="A52" s="0" t="s">
        <v>164</v>
      </c>
      <c r="B52" s="0" t="s">
        <v>3</v>
      </c>
      <c r="C52" s="0" t="s">
        <v>190</v>
      </c>
      <c r="E52" s="0" t="str">
        <f aca="false">+A52&amp;C52</f>
        <v>100C0826</v>
      </c>
    </row>
    <row r="53" customFormat="false" ht="12.75" hidden="false" customHeight="false" outlineLevel="0" collapsed="false">
      <c r="A53" s="0" t="s">
        <v>164</v>
      </c>
      <c r="B53" s="0" t="s">
        <v>3</v>
      </c>
      <c r="C53" s="0" t="s">
        <v>191</v>
      </c>
      <c r="D53" s="0" t="s">
        <v>192</v>
      </c>
      <c r="E53" s="0" t="str">
        <f aca="false">+A53&amp;C53</f>
        <v>10010605</v>
      </c>
    </row>
    <row r="54" customFormat="false" ht="12.75" hidden="false" customHeight="false" outlineLevel="0" collapsed="false">
      <c r="A54" s="0" t="s">
        <v>164</v>
      </c>
      <c r="B54" s="0" t="s">
        <v>3</v>
      </c>
      <c r="C54" s="0" t="s">
        <v>193</v>
      </c>
      <c r="D54" s="0" t="s">
        <v>193</v>
      </c>
      <c r="E54" s="0" t="str">
        <f aca="false">+A54&amp;C54</f>
        <v>10010617</v>
      </c>
    </row>
    <row r="55" customFormat="false" ht="12.75" hidden="false" customHeight="false" outlineLevel="0" collapsed="false">
      <c r="A55" s="0" t="s">
        <v>164</v>
      </c>
      <c r="B55" s="0" t="s">
        <v>3</v>
      </c>
      <c r="C55" s="0" t="s">
        <v>194</v>
      </c>
      <c r="D55" s="0" t="s">
        <v>195</v>
      </c>
      <c r="E55" s="0" t="str">
        <f aca="false">+A55&amp;C55</f>
        <v>10011000</v>
      </c>
    </row>
    <row r="56" customFormat="false" ht="12.75" hidden="false" customHeight="false" outlineLevel="0" collapsed="false">
      <c r="A56" s="0" t="s">
        <v>164</v>
      </c>
      <c r="B56" s="0" t="s">
        <v>3</v>
      </c>
      <c r="C56" s="0" t="s">
        <v>196</v>
      </c>
      <c r="D56" s="0" t="s">
        <v>194</v>
      </c>
      <c r="E56" s="0" t="str">
        <f aca="false">+A56&amp;C56</f>
        <v>10011004</v>
      </c>
    </row>
    <row r="57" customFormat="false" ht="12.75" hidden="false" customHeight="false" outlineLevel="0" collapsed="false">
      <c r="A57" s="0" t="s">
        <v>164</v>
      </c>
      <c r="B57" s="0" t="s">
        <v>3</v>
      </c>
      <c r="C57" s="0" t="s">
        <v>197</v>
      </c>
      <c r="D57" s="0" t="s">
        <v>197</v>
      </c>
      <c r="E57" s="0" t="str">
        <f aca="false">+A57&amp;C57</f>
        <v>10011010</v>
      </c>
    </row>
    <row r="58" customFormat="false" ht="12.75" hidden="false" customHeight="false" outlineLevel="0" collapsed="false">
      <c r="A58" s="0" t="s">
        <v>164</v>
      </c>
      <c r="B58" s="0" t="s">
        <v>3</v>
      </c>
      <c r="C58" s="0" t="s">
        <v>198</v>
      </c>
      <c r="D58" s="0" t="s">
        <v>198</v>
      </c>
      <c r="E58" s="0" t="str">
        <f aca="false">+A58&amp;C58</f>
        <v>10011034</v>
      </c>
    </row>
    <row r="59" customFormat="false" ht="12.75" hidden="false" customHeight="false" outlineLevel="0" collapsed="false">
      <c r="A59" s="0" t="s">
        <v>164</v>
      </c>
      <c r="B59" s="0" t="s">
        <v>3</v>
      </c>
      <c r="C59" s="0" t="s">
        <v>199</v>
      </c>
      <c r="D59" s="0" t="s">
        <v>199</v>
      </c>
      <c r="E59" s="0" t="str">
        <f aca="false">+A59&amp;C59</f>
        <v>10011039</v>
      </c>
    </row>
    <row r="60" customFormat="false" ht="12.75" hidden="false" customHeight="false" outlineLevel="0" collapsed="false">
      <c r="A60" s="0" t="s">
        <v>164</v>
      </c>
      <c r="B60" s="0" t="s">
        <v>3</v>
      </c>
      <c r="C60" s="0" t="s">
        <v>200</v>
      </c>
      <c r="D60" s="0" t="s">
        <v>200</v>
      </c>
      <c r="E60" s="0" t="str">
        <f aca="false">+A60&amp;C60</f>
        <v>10011040</v>
      </c>
    </row>
    <row r="61" customFormat="false" ht="12.75" hidden="false" customHeight="false" outlineLevel="0" collapsed="false">
      <c r="A61" s="0" t="s">
        <v>164</v>
      </c>
      <c r="B61" s="0" t="s">
        <v>3</v>
      </c>
      <c r="C61" s="0" t="s">
        <v>201</v>
      </c>
      <c r="D61" s="0" t="s">
        <v>201</v>
      </c>
      <c r="E61" s="0" t="str">
        <f aca="false">+A61&amp;C61</f>
        <v>10021232</v>
      </c>
    </row>
    <row r="62" customFormat="false" ht="12.75" hidden="false" customHeight="false" outlineLevel="0" collapsed="false">
      <c r="A62" s="0" t="s">
        <v>164</v>
      </c>
      <c r="B62" s="0" t="s">
        <v>3</v>
      </c>
      <c r="C62" s="0" t="s">
        <v>202</v>
      </c>
      <c r="D62" s="0" t="s">
        <v>202</v>
      </c>
      <c r="E62" s="0" t="str">
        <f aca="false">+A62&amp;C62</f>
        <v>10021234</v>
      </c>
    </row>
    <row r="63" customFormat="false" ht="12.75" hidden="false" customHeight="false" outlineLevel="0" collapsed="false">
      <c r="A63" s="0" t="s">
        <v>164</v>
      </c>
      <c r="B63" s="0" t="s">
        <v>3</v>
      </c>
      <c r="C63" s="0" t="s">
        <v>203</v>
      </c>
      <c r="D63" s="0" t="s">
        <v>203</v>
      </c>
      <c r="E63" s="0" t="str">
        <f aca="false">+A63&amp;C63</f>
        <v>10025212</v>
      </c>
    </row>
    <row r="64" customFormat="false" ht="12.75" hidden="false" customHeight="false" outlineLevel="0" collapsed="false">
      <c r="A64" s="0" t="s">
        <v>164</v>
      </c>
      <c r="B64" s="0" t="s">
        <v>3</v>
      </c>
      <c r="C64" s="0" t="s">
        <v>204</v>
      </c>
      <c r="D64" s="0" t="s">
        <v>204</v>
      </c>
      <c r="E64" s="0" t="str">
        <f aca="false">+A64&amp;C64</f>
        <v>10025232</v>
      </c>
    </row>
    <row r="65" customFormat="false" ht="12.75" hidden="false" customHeight="false" outlineLevel="0" collapsed="false">
      <c r="A65" s="0" t="s">
        <v>164</v>
      </c>
      <c r="B65" s="0" t="s">
        <v>3</v>
      </c>
      <c r="C65" s="0" t="s">
        <v>205</v>
      </c>
      <c r="D65" s="0" t="s">
        <v>205</v>
      </c>
      <c r="E65" s="0" t="str">
        <f aca="false">+A65&amp;C65</f>
        <v>10025234</v>
      </c>
    </row>
    <row r="66" customFormat="false" ht="12.75" hidden="false" customHeight="false" outlineLevel="0" collapsed="false">
      <c r="A66" s="0" t="s">
        <v>164</v>
      </c>
      <c r="B66" s="0" t="s">
        <v>3</v>
      </c>
      <c r="C66" s="0" t="s">
        <v>206</v>
      </c>
      <c r="D66" s="0" t="s">
        <v>206</v>
      </c>
      <c r="E66" s="0" t="str">
        <f aca="false">+A66&amp;C66</f>
        <v>10025260</v>
      </c>
    </row>
    <row r="67" customFormat="false" ht="12.75" hidden="false" customHeight="false" outlineLevel="0" collapsed="false">
      <c r="A67" s="0" t="s">
        <v>164</v>
      </c>
      <c r="B67" s="0" t="s">
        <v>3</v>
      </c>
      <c r="C67" s="0" t="s">
        <v>207</v>
      </c>
      <c r="D67" s="0" t="s">
        <v>207</v>
      </c>
      <c r="E67" s="0" t="str">
        <f aca="false">+A67&amp;C67</f>
        <v>10025510</v>
      </c>
    </row>
    <row r="68" customFormat="false" ht="12.75" hidden="false" customHeight="false" outlineLevel="0" collapsed="false">
      <c r="A68" s="0" t="s">
        <v>164</v>
      </c>
      <c r="B68" s="0" t="s">
        <v>3</v>
      </c>
      <c r="C68" s="0" t="s">
        <v>208</v>
      </c>
      <c r="D68" s="0" t="s">
        <v>208</v>
      </c>
      <c r="E68" s="0" t="str">
        <f aca="false">+A68&amp;C68</f>
        <v>10042163</v>
      </c>
    </row>
    <row r="69" customFormat="false" ht="12.75" hidden="false" customHeight="false" outlineLevel="0" collapsed="false">
      <c r="A69" s="0" t="s">
        <v>164</v>
      </c>
      <c r="B69" s="0" t="s">
        <v>3</v>
      </c>
      <c r="C69" s="0" t="s">
        <v>209</v>
      </c>
      <c r="D69" s="0" t="s">
        <v>210</v>
      </c>
      <c r="E69" s="0" t="str">
        <f aca="false">+A69&amp;C69</f>
        <v>10080109</v>
      </c>
    </row>
    <row r="70" customFormat="false" ht="12.75" hidden="false" customHeight="false" outlineLevel="0" collapsed="false">
      <c r="A70" s="0" t="s">
        <v>164</v>
      </c>
      <c r="B70" s="0" t="s">
        <v>3</v>
      </c>
      <c r="C70" s="0" t="s">
        <v>211</v>
      </c>
      <c r="D70" s="0" t="s">
        <v>212</v>
      </c>
      <c r="E70" s="0" t="str">
        <f aca="false">+A70&amp;C70</f>
        <v>10080214</v>
      </c>
    </row>
    <row r="71" customFormat="false" ht="12.75" hidden="false" customHeight="false" outlineLevel="0" collapsed="false">
      <c r="A71" s="0" t="s">
        <v>164</v>
      </c>
      <c r="B71" s="0" t="s">
        <v>3</v>
      </c>
      <c r="C71" s="0" t="s">
        <v>211</v>
      </c>
      <c r="D71" s="0" t="s">
        <v>211</v>
      </c>
      <c r="E71" s="0" t="str">
        <f aca="false">+A71&amp;C71</f>
        <v>10080214</v>
      </c>
    </row>
    <row r="72" customFormat="false" ht="12.75" hidden="false" customHeight="false" outlineLevel="0" collapsed="false">
      <c r="A72" s="0" t="s">
        <v>164</v>
      </c>
      <c r="B72" s="0" t="s">
        <v>3</v>
      </c>
      <c r="C72" s="0" t="s">
        <v>213</v>
      </c>
      <c r="D72" s="0" t="s">
        <v>214</v>
      </c>
      <c r="E72" s="0" t="str">
        <f aca="false">+A72&amp;C72</f>
        <v>10081505</v>
      </c>
    </row>
    <row r="73" customFormat="false" ht="12.75" hidden="false" customHeight="false" outlineLevel="0" collapsed="false">
      <c r="A73" s="0" t="s">
        <v>164</v>
      </c>
      <c r="B73" s="0" t="s">
        <v>3</v>
      </c>
      <c r="C73" s="0" t="s">
        <v>215</v>
      </c>
      <c r="D73" s="0" t="s">
        <v>216</v>
      </c>
      <c r="E73" s="0" t="str">
        <f aca="false">+A73&amp;C73</f>
        <v>10082548</v>
      </c>
    </row>
    <row r="74" customFormat="false" ht="12.75" hidden="false" customHeight="false" outlineLevel="0" collapsed="false">
      <c r="A74" s="0" t="s">
        <v>164</v>
      </c>
      <c r="B74" s="0" t="s">
        <v>3</v>
      </c>
      <c r="C74" s="0" t="s">
        <v>215</v>
      </c>
      <c r="D74" s="0" t="s">
        <v>215</v>
      </c>
      <c r="E74" s="0" t="str">
        <f aca="false">+A74&amp;C74</f>
        <v>10082548</v>
      </c>
    </row>
    <row r="75" customFormat="false" ht="12.75" hidden="false" customHeight="false" outlineLevel="0" collapsed="false">
      <c r="A75" s="0" t="s">
        <v>164</v>
      </c>
      <c r="B75" s="0" t="s">
        <v>3</v>
      </c>
      <c r="C75" s="0" t="s">
        <v>217</v>
      </c>
      <c r="D75" s="0" t="s">
        <v>218</v>
      </c>
      <c r="E75" s="0" t="str">
        <f aca="false">+A75&amp;C75</f>
        <v>10082562</v>
      </c>
    </row>
    <row r="76" customFormat="false" ht="12.75" hidden="false" customHeight="false" outlineLevel="0" collapsed="false">
      <c r="A76" s="0" t="s">
        <v>164</v>
      </c>
      <c r="B76" s="0" t="s">
        <v>3</v>
      </c>
      <c r="C76" s="0" t="s">
        <v>217</v>
      </c>
      <c r="D76" s="0" t="s">
        <v>217</v>
      </c>
      <c r="E76" s="0" t="str">
        <f aca="false">+A76&amp;C76</f>
        <v>10082562</v>
      </c>
    </row>
    <row r="77" customFormat="false" ht="12.75" hidden="false" customHeight="false" outlineLevel="0" collapsed="false">
      <c r="A77" s="0" t="s">
        <v>164</v>
      </c>
      <c r="B77" s="0" t="s">
        <v>3</v>
      </c>
      <c r="C77" s="0" t="s">
        <v>219</v>
      </c>
      <c r="E77" s="0" t="str">
        <f aca="false">+A77&amp;C77</f>
        <v>10082565</v>
      </c>
    </row>
    <row r="78" customFormat="false" ht="12.75" hidden="false" customHeight="false" outlineLevel="0" collapsed="false">
      <c r="A78" s="0" t="s">
        <v>164</v>
      </c>
      <c r="B78" s="0" t="s">
        <v>3</v>
      </c>
      <c r="C78" s="0" t="s">
        <v>219</v>
      </c>
      <c r="D78" s="0" t="s">
        <v>219</v>
      </c>
      <c r="E78" s="0" t="str">
        <f aca="false">+A78&amp;C78</f>
        <v>10082565</v>
      </c>
    </row>
    <row r="79" customFormat="false" ht="12.75" hidden="false" customHeight="false" outlineLevel="0" collapsed="false">
      <c r="A79" s="0" t="s">
        <v>164</v>
      </c>
      <c r="B79" s="0" t="s">
        <v>3</v>
      </c>
      <c r="C79" s="0" t="s">
        <v>220</v>
      </c>
      <c r="D79" s="0" t="s">
        <v>220</v>
      </c>
      <c r="E79" s="0" t="str">
        <f aca="false">+A79&amp;C79</f>
        <v>10082566</v>
      </c>
    </row>
    <row r="80" customFormat="false" ht="12.75" hidden="false" customHeight="false" outlineLevel="0" collapsed="false">
      <c r="A80" s="0" t="s">
        <v>164</v>
      </c>
      <c r="B80" s="0" t="s">
        <v>3</v>
      </c>
      <c r="C80" s="0" t="s">
        <v>221</v>
      </c>
      <c r="D80" s="0" t="s">
        <v>222</v>
      </c>
      <c r="E80" s="0" t="str">
        <f aca="false">+A80&amp;C80</f>
        <v>100C0160</v>
      </c>
    </row>
    <row r="81" customFormat="false" ht="12.75" hidden="false" customHeight="false" outlineLevel="0" collapsed="false">
      <c r="A81" s="0" t="s">
        <v>164</v>
      </c>
      <c r="B81" s="0" t="s">
        <v>3</v>
      </c>
      <c r="C81" s="0" t="s">
        <v>223</v>
      </c>
      <c r="D81" s="0" t="s">
        <v>160</v>
      </c>
      <c r="E81" s="0" t="str">
        <f aca="false">+A81&amp;C81</f>
        <v>100C0227</v>
      </c>
    </row>
    <row r="82" customFormat="false" ht="12.75" hidden="false" customHeight="false" outlineLevel="0" collapsed="false">
      <c r="A82" s="0" t="s">
        <v>164</v>
      </c>
      <c r="B82" s="0" t="s">
        <v>3</v>
      </c>
      <c r="C82" s="0" t="s">
        <v>224</v>
      </c>
      <c r="D82" s="0" t="s">
        <v>161</v>
      </c>
      <c r="E82" s="0" t="str">
        <f aca="false">+A82&amp;C82</f>
        <v>100C0300</v>
      </c>
    </row>
    <row r="83" customFormat="false" ht="12.75" hidden="false" customHeight="false" outlineLevel="0" collapsed="false">
      <c r="A83" s="0" t="s">
        <v>164</v>
      </c>
      <c r="B83" s="0" t="s">
        <v>3</v>
      </c>
      <c r="C83" s="0" t="s">
        <v>225</v>
      </c>
      <c r="D83" s="0" t="s">
        <v>166</v>
      </c>
      <c r="E83" s="0" t="str">
        <f aca="false">+A83&amp;C83</f>
        <v>100C0327</v>
      </c>
    </row>
    <row r="84" customFormat="false" ht="12.75" hidden="false" customHeight="false" outlineLevel="0" collapsed="false">
      <c r="A84" s="0" t="s">
        <v>164</v>
      </c>
      <c r="B84" s="0" t="s">
        <v>3</v>
      </c>
      <c r="C84" s="0" t="s">
        <v>177</v>
      </c>
      <c r="D84" s="0" t="s">
        <v>166</v>
      </c>
      <c r="E84" s="0" t="str">
        <f aca="false">+A84&amp;C84</f>
        <v>100C0500</v>
      </c>
    </row>
    <row r="85" customFormat="false" ht="12.75" hidden="false" customHeight="false" outlineLevel="0" collapsed="false">
      <c r="A85" s="0" t="s">
        <v>164</v>
      </c>
      <c r="B85" s="0" t="s">
        <v>3</v>
      </c>
      <c r="C85" s="0" t="s">
        <v>177</v>
      </c>
      <c r="D85" s="0" t="s">
        <v>185</v>
      </c>
      <c r="E85" s="0" t="str">
        <f aca="false">+A85&amp;C85</f>
        <v>100C0500</v>
      </c>
    </row>
    <row r="86" customFormat="false" ht="12.75" hidden="false" customHeight="false" outlineLevel="0" collapsed="false">
      <c r="A86" s="0" t="s">
        <v>164</v>
      </c>
      <c r="B86" s="0" t="s">
        <v>3</v>
      </c>
      <c r="C86" s="0" t="s">
        <v>177</v>
      </c>
      <c r="D86" s="0" t="s">
        <v>226</v>
      </c>
      <c r="E86" s="0" t="str">
        <f aca="false">+A86&amp;C86</f>
        <v>100C0500</v>
      </c>
    </row>
    <row r="87" customFormat="false" ht="12.75" hidden="false" customHeight="false" outlineLevel="0" collapsed="false">
      <c r="A87" s="0" t="s">
        <v>164</v>
      </c>
      <c r="B87" s="0" t="s">
        <v>3</v>
      </c>
      <c r="C87" s="0" t="s">
        <v>177</v>
      </c>
      <c r="D87" s="0" t="s">
        <v>227</v>
      </c>
      <c r="E87" s="0" t="str">
        <f aca="false">+A87&amp;C87</f>
        <v>100C0500</v>
      </c>
    </row>
    <row r="88" customFormat="false" ht="12.75" hidden="false" customHeight="false" outlineLevel="0" collapsed="false">
      <c r="A88" s="0" t="s">
        <v>164</v>
      </c>
      <c r="B88" s="0" t="s">
        <v>3</v>
      </c>
      <c r="C88" s="0" t="s">
        <v>228</v>
      </c>
      <c r="D88" s="0" t="s">
        <v>161</v>
      </c>
      <c r="E88" s="0" t="str">
        <f aca="false">+A88&amp;C88</f>
        <v>100C0700</v>
      </c>
    </row>
    <row r="89" customFormat="false" ht="12.75" hidden="false" customHeight="false" outlineLevel="0" collapsed="false">
      <c r="A89" s="0" t="s">
        <v>164</v>
      </c>
      <c r="B89" s="0" t="s">
        <v>3</v>
      </c>
      <c r="C89" s="0" t="s">
        <v>229</v>
      </c>
      <c r="D89" s="0" t="s">
        <v>230</v>
      </c>
      <c r="E89" s="0" t="str">
        <f aca="false">+A89&amp;C89</f>
        <v>10010602</v>
      </c>
    </row>
    <row r="90" customFormat="false" ht="12.75" hidden="false" customHeight="false" outlineLevel="0" collapsed="false">
      <c r="A90" s="0" t="s">
        <v>164</v>
      </c>
      <c r="B90" s="0" t="s">
        <v>3</v>
      </c>
      <c r="C90" s="0" t="s">
        <v>231</v>
      </c>
      <c r="D90" s="0" t="s">
        <v>231</v>
      </c>
      <c r="E90" s="0" t="str">
        <f aca="false">+A90&amp;C90</f>
        <v>10010618</v>
      </c>
    </row>
    <row r="91" customFormat="false" ht="12.75" hidden="false" customHeight="false" outlineLevel="0" collapsed="false">
      <c r="A91" s="0" t="s">
        <v>164</v>
      </c>
      <c r="B91" s="0" t="s">
        <v>3</v>
      </c>
      <c r="C91" s="0" t="s">
        <v>232</v>
      </c>
      <c r="D91" s="0" t="s">
        <v>233</v>
      </c>
      <c r="E91" s="0" t="str">
        <f aca="false">+A91&amp;C91</f>
        <v>10010645</v>
      </c>
    </row>
    <row r="92" customFormat="false" ht="12.75" hidden="false" customHeight="false" outlineLevel="0" collapsed="false">
      <c r="A92" s="0" t="s">
        <v>164</v>
      </c>
      <c r="B92" s="0" t="s">
        <v>3</v>
      </c>
      <c r="C92" s="0" t="s">
        <v>234</v>
      </c>
      <c r="D92" s="0" t="s">
        <v>234</v>
      </c>
      <c r="E92" s="0" t="str">
        <f aca="false">+A92&amp;C92</f>
        <v>10010648</v>
      </c>
    </row>
    <row r="93" customFormat="false" ht="12.75" hidden="false" customHeight="false" outlineLevel="0" collapsed="false">
      <c r="A93" s="0" t="s">
        <v>164</v>
      </c>
      <c r="B93" s="0" t="s">
        <v>3</v>
      </c>
      <c r="C93" s="0" t="s">
        <v>235</v>
      </c>
      <c r="D93" s="0" t="s">
        <v>236</v>
      </c>
      <c r="E93" s="0" t="str">
        <f aca="false">+A93&amp;C93</f>
        <v>10011005</v>
      </c>
    </row>
    <row r="94" customFormat="false" ht="12.75" hidden="false" customHeight="false" outlineLevel="0" collapsed="false">
      <c r="A94" s="0" t="s">
        <v>164</v>
      </c>
      <c r="B94" s="0" t="s">
        <v>3</v>
      </c>
      <c r="C94" s="0" t="s">
        <v>237</v>
      </c>
      <c r="D94" s="0" t="s">
        <v>237</v>
      </c>
      <c r="E94" s="0" t="str">
        <f aca="false">+A94&amp;C94</f>
        <v>10011015</v>
      </c>
    </row>
    <row r="95" customFormat="false" ht="12.75" hidden="false" customHeight="false" outlineLevel="0" collapsed="false">
      <c r="A95" s="0" t="s">
        <v>164</v>
      </c>
      <c r="B95" s="0" t="s">
        <v>3</v>
      </c>
      <c r="C95" s="0" t="s">
        <v>238</v>
      </c>
      <c r="E95" s="0" t="str">
        <f aca="false">+A95&amp;C95</f>
        <v>10011030</v>
      </c>
    </row>
    <row r="96" customFormat="false" ht="12.75" hidden="false" customHeight="false" outlineLevel="0" collapsed="false">
      <c r="A96" s="0" t="s">
        <v>164</v>
      </c>
      <c r="B96" s="0" t="s">
        <v>3</v>
      </c>
      <c r="C96" s="0" t="s">
        <v>239</v>
      </c>
      <c r="D96" s="0" t="s">
        <v>239</v>
      </c>
      <c r="E96" s="0" t="str">
        <f aca="false">+A96&amp;C96</f>
        <v>10011035</v>
      </c>
    </row>
    <row r="97" customFormat="false" ht="12.75" hidden="false" customHeight="false" outlineLevel="0" collapsed="false">
      <c r="A97" s="0" t="s">
        <v>164</v>
      </c>
      <c r="B97" s="0" t="s">
        <v>3</v>
      </c>
      <c r="C97" s="0" t="s">
        <v>240</v>
      </c>
      <c r="D97" s="0" t="s">
        <v>240</v>
      </c>
      <c r="E97" s="0" t="str">
        <f aca="false">+A97&amp;C97</f>
        <v>10011405</v>
      </c>
    </row>
    <row r="98" customFormat="false" ht="12.75" hidden="false" customHeight="false" outlineLevel="0" collapsed="false">
      <c r="A98" s="0" t="s">
        <v>164</v>
      </c>
      <c r="B98" s="0" t="s">
        <v>3</v>
      </c>
      <c r="C98" s="0" t="s">
        <v>241</v>
      </c>
      <c r="D98" s="0" t="s">
        <v>241</v>
      </c>
      <c r="E98" s="0" t="str">
        <f aca="false">+A98&amp;C98</f>
        <v>10011425</v>
      </c>
    </row>
    <row r="99" customFormat="false" ht="12.75" hidden="false" customHeight="false" outlineLevel="0" collapsed="false">
      <c r="A99" s="0" t="s">
        <v>164</v>
      </c>
      <c r="B99" s="0" t="s">
        <v>3</v>
      </c>
      <c r="C99" s="0" t="s">
        <v>242</v>
      </c>
      <c r="D99" s="0" t="s">
        <v>242</v>
      </c>
      <c r="E99" s="0" t="str">
        <f aca="false">+A99&amp;C99</f>
        <v>10025012</v>
      </c>
    </row>
    <row r="100" customFormat="false" ht="12.75" hidden="false" customHeight="false" outlineLevel="0" collapsed="false">
      <c r="A100" s="0" t="s">
        <v>164</v>
      </c>
      <c r="B100" s="0" t="s">
        <v>3</v>
      </c>
      <c r="C100" s="0" t="s">
        <v>243</v>
      </c>
      <c r="D100" s="0" t="s">
        <v>243</v>
      </c>
      <c r="E100" s="0" t="str">
        <f aca="false">+A100&amp;C100</f>
        <v>10025302</v>
      </c>
    </row>
    <row r="101" customFormat="false" ht="12.75" hidden="false" customHeight="false" outlineLevel="0" collapsed="false">
      <c r="A101" s="0" t="s">
        <v>164</v>
      </c>
      <c r="B101" s="0" t="s">
        <v>3</v>
      </c>
      <c r="C101" s="0" t="s">
        <v>244</v>
      </c>
      <c r="D101" s="0" t="s">
        <v>244</v>
      </c>
      <c r="E101" s="0" t="str">
        <f aca="false">+A101&amp;C101</f>
        <v>10081601</v>
      </c>
    </row>
    <row r="102" customFormat="false" ht="12.75" hidden="false" customHeight="false" outlineLevel="0" collapsed="false">
      <c r="A102" s="0" t="s">
        <v>164</v>
      </c>
      <c r="B102" s="0" t="s">
        <v>3</v>
      </c>
      <c r="C102" s="0" t="s">
        <v>245</v>
      </c>
      <c r="D102" s="0" t="s">
        <v>246</v>
      </c>
      <c r="E102" s="0" t="str">
        <f aca="false">+A102&amp;C102</f>
        <v>10082559</v>
      </c>
    </row>
    <row r="103" customFormat="false" ht="12.75" hidden="false" customHeight="false" outlineLevel="0" collapsed="false">
      <c r="A103" s="0" t="s">
        <v>164</v>
      </c>
      <c r="B103" s="0" t="s">
        <v>3</v>
      </c>
      <c r="C103" s="0" t="s">
        <v>245</v>
      </c>
      <c r="D103" s="0" t="s">
        <v>245</v>
      </c>
      <c r="E103" s="0" t="str">
        <f aca="false">+A103&amp;C103</f>
        <v>10082559</v>
      </c>
    </row>
    <row r="104" customFormat="false" ht="12.75" hidden="false" customHeight="false" outlineLevel="0" collapsed="false">
      <c r="A104" s="0" t="s">
        <v>164</v>
      </c>
      <c r="B104" s="0" t="s">
        <v>3</v>
      </c>
      <c r="C104" s="0" t="s">
        <v>247</v>
      </c>
      <c r="D104" s="0" t="s">
        <v>248</v>
      </c>
      <c r="E104" s="0" t="str">
        <f aca="false">+A104&amp;C104</f>
        <v>10083513</v>
      </c>
    </row>
    <row r="105" customFormat="false" ht="12.75" hidden="false" customHeight="false" outlineLevel="0" collapsed="false">
      <c r="A105" s="0" t="s">
        <v>164</v>
      </c>
      <c r="B105" s="0" t="s">
        <v>3</v>
      </c>
      <c r="C105" s="0" t="s">
        <v>247</v>
      </c>
      <c r="D105" s="0" t="s">
        <v>247</v>
      </c>
      <c r="E105" s="0" t="str">
        <f aca="false">+A105&amp;C105</f>
        <v>10083513</v>
      </c>
    </row>
    <row r="106" customFormat="false" ht="12.75" hidden="false" customHeight="false" outlineLevel="0" collapsed="false">
      <c r="A106" s="0" t="s">
        <v>164</v>
      </c>
      <c r="B106" s="0" t="s">
        <v>3</v>
      </c>
      <c r="C106" s="0" t="s">
        <v>213</v>
      </c>
      <c r="D106" s="0" t="s">
        <v>213</v>
      </c>
      <c r="E106" s="0" t="str">
        <f aca="false">+A106&amp;C106</f>
        <v>10081505</v>
      </c>
    </row>
    <row r="107" customFormat="false" ht="12.75" hidden="false" customHeight="false" outlineLevel="0" collapsed="false">
      <c r="A107" s="0" t="s">
        <v>249</v>
      </c>
      <c r="B107" s="0" t="s">
        <v>9</v>
      </c>
      <c r="C107" s="0" t="s">
        <v>225</v>
      </c>
      <c r="D107" s="0" t="s">
        <v>166</v>
      </c>
      <c r="E107" s="0" t="str">
        <f aca="false">+A107&amp;C107</f>
        <v>110C0327</v>
      </c>
    </row>
    <row r="108" customFormat="false" ht="12.75" hidden="false" customHeight="false" outlineLevel="0" collapsed="false">
      <c r="A108" s="0" t="s">
        <v>249</v>
      </c>
      <c r="B108" s="0" t="s">
        <v>9</v>
      </c>
      <c r="C108" s="0" t="s">
        <v>228</v>
      </c>
      <c r="D108" s="0" t="s">
        <v>161</v>
      </c>
      <c r="E108" s="0" t="str">
        <f aca="false">+A108&amp;C108</f>
        <v>110C0700</v>
      </c>
    </row>
    <row r="109" customFormat="false" ht="12.75" hidden="false" customHeight="false" outlineLevel="0" collapsed="false">
      <c r="A109" s="0" t="s">
        <v>249</v>
      </c>
      <c r="B109" s="0" t="s">
        <v>9</v>
      </c>
      <c r="C109" s="0" t="s">
        <v>229</v>
      </c>
      <c r="D109" s="0" t="s">
        <v>230</v>
      </c>
      <c r="E109" s="0" t="str">
        <f aca="false">+A109&amp;C109</f>
        <v>11010602</v>
      </c>
    </row>
    <row r="110" customFormat="false" ht="12.75" hidden="false" customHeight="false" outlineLevel="0" collapsed="false">
      <c r="A110" s="0" t="s">
        <v>249</v>
      </c>
      <c r="B110" s="0" t="s">
        <v>9</v>
      </c>
      <c r="C110" s="0" t="s">
        <v>191</v>
      </c>
      <c r="D110" s="0" t="s">
        <v>192</v>
      </c>
      <c r="E110" s="0" t="str">
        <f aca="false">+A110&amp;C110</f>
        <v>11010605</v>
      </c>
    </row>
    <row r="111" customFormat="false" ht="12.75" hidden="false" customHeight="false" outlineLevel="0" collapsed="false">
      <c r="A111" s="0" t="s">
        <v>249</v>
      </c>
      <c r="B111" s="0" t="s">
        <v>9</v>
      </c>
      <c r="C111" s="0" t="s">
        <v>232</v>
      </c>
      <c r="D111" s="0" t="s">
        <v>233</v>
      </c>
      <c r="E111" s="0" t="str">
        <f aca="false">+A111&amp;C111</f>
        <v>11010645</v>
      </c>
    </row>
    <row r="112" customFormat="false" ht="12.75" hidden="false" customHeight="false" outlineLevel="0" collapsed="false">
      <c r="A112" s="0" t="s">
        <v>249</v>
      </c>
      <c r="B112" s="0" t="s">
        <v>9</v>
      </c>
      <c r="C112" s="0" t="s">
        <v>234</v>
      </c>
      <c r="D112" s="0" t="s">
        <v>234</v>
      </c>
      <c r="E112" s="0" t="str">
        <f aca="false">+A112&amp;C112</f>
        <v>11010648</v>
      </c>
    </row>
    <row r="113" customFormat="false" ht="12.75" hidden="false" customHeight="false" outlineLevel="0" collapsed="false">
      <c r="A113" s="0" t="s">
        <v>249</v>
      </c>
      <c r="B113" s="0" t="s">
        <v>9</v>
      </c>
      <c r="C113" s="0" t="s">
        <v>235</v>
      </c>
      <c r="D113" s="0" t="s">
        <v>236</v>
      </c>
      <c r="E113" s="0" t="str">
        <f aca="false">+A113&amp;C113</f>
        <v>11011005</v>
      </c>
    </row>
    <row r="114" customFormat="false" ht="12.75" hidden="false" customHeight="false" outlineLevel="0" collapsed="false">
      <c r="A114" s="0" t="s">
        <v>249</v>
      </c>
      <c r="B114" s="0" t="s">
        <v>9</v>
      </c>
      <c r="C114" s="0" t="s">
        <v>237</v>
      </c>
      <c r="D114" s="0" t="s">
        <v>237</v>
      </c>
      <c r="E114" s="0" t="str">
        <f aca="false">+A114&amp;C114</f>
        <v>11011015</v>
      </c>
    </row>
    <row r="115" customFormat="false" ht="12.75" hidden="false" customHeight="false" outlineLevel="0" collapsed="false">
      <c r="A115" s="0" t="s">
        <v>249</v>
      </c>
      <c r="B115" s="0" t="s">
        <v>9</v>
      </c>
      <c r="C115" s="0" t="s">
        <v>239</v>
      </c>
      <c r="D115" s="0" t="s">
        <v>239</v>
      </c>
      <c r="E115" s="0" t="str">
        <f aca="false">+A115&amp;C115</f>
        <v>11011035</v>
      </c>
    </row>
    <row r="116" customFormat="false" ht="12.75" hidden="false" customHeight="false" outlineLevel="0" collapsed="false">
      <c r="A116" s="0" t="s">
        <v>249</v>
      </c>
      <c r="B116" s="0" t="s">
        <v>9</v>
      </c>
      <c r="C116" s="0" t="s">
        <v>242</v>
      </c>
      <c r="D116" s="0" t="s">
        <v>242</v>
      </c>
      <c r="E116" s="0" t="str">
        <f aca="false">+A116&amp;C116</f>
        <v>11025012</v>
      </c>
    </row>
    <row r="117" customFormat="false" ht="12.75" hidden="false" customHeight="false" outlineLevel="0" collapsed="false">
      <c r="A117" s="0" t="s">
        <v>249</v>
      </c>
      <c r="B117" s="0" t="s">
        <v>9</v>
      </c>
      <c r="C117" s="0" t="s">
        <v>204</v>
      </c>
      <c r="D117" s="0" t="s">
        <v>204</v>
      </c>
      <c r="E117" s="0" t="str">
        <f aca="false">+A117&amp;C117</f>
        <v>11025232</v>
      </c>
    </row>
    <row r="118" customFormat="false" ht="12.75" hidden="false" customHeight="false" outlineLevel="0" collapsed="false">
      <c r="A118" s="0" t="s">
        <v>249</v>
      </c>
      <c r="B118" s="0" t="s">
        <v>9</v>
      </c>
      <c r="C118" s="0" t="s">
        <v>213</v>
      </c>
      <c r="D118" s="0" t="s">
        <v>213</v>
      </c>
      <c r="E118" s="0" t="str">
        <f aca="false">+A118&amp;C118</f>
        <v>11081505</v>
      </c>
    </row>
    <row r="119" customFormat="false" ht="12.75" hidden="false" customHeight="false" outlineLevel="0" collapsed="false">
      <c r="A119" s="0" t="s">
        <v>249</v>
      </c>
      <c r="B119" s="0" t="s">
        <v>9</v>
      </c>
      <c r="C119" s="0" t="s">
        <v>244</v>
      </c>
      <c r="D119" s="0" t="s">
        <v>244</v>
      </c>
      <c r="E119" s="0" t="str">
        <f aca="false">+A119&amp;C119</f>
        <v>11081601</v>
      </c>
    </row>
    <row r="120" customFormat="false" ht="12.75" hidden="false" customHeight="false" outlineLevel="0" collapsed="false">
      <c r="A120" s="0" t="s">
        <v>249</v>
      </c>
      <c r="B120" s="0" t="s">
        <v>9</v>
      </c>
      <c r="C120" s="0" t="s">
        <v>165</v>
      </c>
      <c r="D120" s="0" t="s">
        <v>161</v>
      </c>
      <c r="E120" s="0" t="str">
        <f aca="false">+A120&amp;C120</f>
        <v>110C0125</v>
      </c>
    </row>
    <row r="121" customFormat="false" ht="12.75" hidden="false" customHeight="false" outlineLevel="0" collapsed="false">
      <c r="A121" s="0" t="s">
        <v>249</v>
      </c>
      <c r="B121" s="0" t="s">
        <v>9</v>
      </c>
      <c r="C121" s="0" t="s">
        <v>167</v>
      </c>
      <c r="D121" s="0" t="s">
        <v>161</v>
      </c>
      <c r="E121" s="0" t="str">
        <f aca="false">+A121&amp;C121</f>
        <v>110C0126</v>
      </c>
    </row>
    <row r="122" customFormat="false" ht="12.75" hidden="false" customHeight="false" outlineLevel="0" collapsed="false">
      <c r="A122" s="0" t="s">
        <v>249</v>
      </c>
      <c r="B122" s="0" t="s">
        <v>9</v>
      </c>
      <c r="C122" s="0" t="s">
        <v>168</v>
      </c>
      <c r="D122" s="0" t="s">
        <v>160</v>
      </c>
      <c r="E122" s="0" t="str">
        <f aca="false">+A122&amp;C122</f>
        <v>110C0225</v>
      </c>
    </row>
    <row r="123" customFormat="false" ht="12.75" hidden="false" customHeight="false" outlineLevel="0" collapsed="false">
      <c r="A123" s="0" t="s">
        <v>249</v>
      </c>
      <c r="B123" s="0" t="s">
        <v>9</v>
      </c>
      <c r="C123" s="0" t="s">
        <v>168</v>
      </c>
      <c r="D123" s="0" t="s">
        <v>166</v>
      </c>
      <c r="E123" s="0" t="str">
        <f aca="false">+A123&amp;C123</f>
        <v>110C0225</v>
      </c>
    </row>
    <row r="124" customFormat="false" ht="12.75" hidden="false" customHeight="false" outlineLevel="0" collapsed="false">
      <c r="A124" s="0" t="s">
        <v>249</v>
      </c>
      <c r="B124" s="0" t="s">
        <v>9</v>
      </c>
      <c r="C124" s="0" t="s">
        <v>170</v>
      </c>
      <c r="D124" s="0" t="s">
        <v>160</v>
      </c>
      <c r="E124" s="0" t="str">
        <f aca="false">+A124&amp;C124</f>
        <v>110C0226</v>
      </c>
    </row>
    <row r="125" customFormat="false" ht="12.75" hidden="false" customHeight="false" outlineLevel="0" collapsed="false">
      <c r="A125" s="0" t="s">
        <v>249</v>
      </c>
      <c r="B125" s="0" t="s">
        <v>9</v>
      </c>
      <c r="C125" s="0" t="s">
        <v>223</v>
      </c>
      <c r="D125" s="0" t="s">
        <v>160</v>
      </c>
      <c r="E125" s="0" t="str">
        <f aca="false">+A125&amp;C125</f>
        <v>110C0227</v>
      </c>
    </row>
    <row r="126" customFormat="false" ht="12.75" hidden="false" customHeight="false" outlineLevel="0" collapsed="false">
      <c r="A126" s="0" t="s">
        <v>249</v>
      </c>
      <c r="B126" s="0" t="s">
        <v>9</v>
      </c>
      <c r="C126" s="0" t="s">
        <v>224</v>
      </c>
      <c r="D126" s="0" t="s">
        <v>161</v>
      </c>
      <c r="E126" s="0" t="str">
        <f aca="false">+A126&amp;C126</f>
        <v>110C0300</v>
      </c>
    </row>
    <row r="127" customFormat="false" ht="12.75" hidden="false" customHeight="false" outlineLevel="0" collapsed="false">
      <c r="A127" s="0" t="s">
        <v>249</v>
      </c>
      <c r="B127" s="0" t="s">
        <v>9</v>
      </c>
      <c r="C127" s="0" t="s">
        <v>159</v>
      </c>
      <c r="E127" s="0" t="str">
        <f aca="false">+A127&amp;C127</f>
        <v>110C0325</v>
      </c>
    </row>
    <row r="128" customFormat="false" ht="12.75" hidden="false" customHeight="false" outlineLevel="0" collapsed="false">
      <c r="A128" s="0" t="s">
        <v>249</v>
      </c>
      <c r="B128" s="0" t="s">
        <v>9</v>
      </c>
      <c r="C128" s="0" t="s">
        <v>159</v>
      </c>
      <c r="D128" s="0" t="s">
        <v>160</v>
      </c>
      <c r="E128" s="0" t="str">
        <f aca="false">+A128&amp;C128</f>
        <v>110C0325</v>
      </c>
    </row>
    <row r="129" customFormat="false" ht="12.75" hidden="false" customHeight="false" outlineLevel="0" collapsed="false">
      <c r="A129" s="0" t="s">
        <v>249</v>
      </c>
      <c r="B129" s="0" t="s">
        <v>9</v>
      </c>
      <c r="C129" s="0" t="s">
        <v>159</v>
      </c>
      <c r="D129" s="0" t="s">
        <v>166</v>
      </c>
      <c r="E129" s="0" t="str">
        <f aca="false">+A129&amp;C129</f>
        <v>110C0325</v>
      </c>
    </row>
    <row r="130" customFormat="false" ht="12.75" hidden="false" customHeight="false" outlineLevel="0" collapsed="false">
      <c r="A130" s="0" t="s">
        <v>249</v>
      </c>
      <c r="B130" s="0" t="s">
        <v>9</v>
      </c>
      <c r="C130" s="0" t="s">
        <v>173</v>
      </c>
      <c r="D130" s="0" t="s">
        <v>160</v>
      </c>
      <c r="E130" s="0" t="str">
        <f aca="false">+A130&amp;C130</f>
        <v>110C0326</v>
      </c>
    </row>
    <row r="131" customFormat="false" ht="12.75" hidden="false" customHeight="false" outlineLevel="0" collapsed="false">
      <c r="A131" s="0" t="s">
        <v>249</v>
      </c>
      <c r="B131" s="0" t="s">
        <v>9</v>
      </c>
      <c r="C131" s="0" t="s">
        <v>174</v>
      </c>
      <c r="D131" s="0" t="s">
        <v>160</v>
      </c>
      <c r="E131" s="0" t="str">
        <f aca="false">+A131&amp;C131</f>
        <v>110C0335</v>
      </c>
    </row>
    <row r="132" customFormat="false" ht="12.75" hidden="false" customHeight="false" outlineLevel="0" collapsed="false">
      <c r="A132" s="0" t="s">
        <v>249</v>
      </c>
      <c r="B132" s="0" t="s">
        <v>9</v>
      </c>
      <c r="C132" s="0" t="s">
        <v>175</v>
      </c>
      <c r="D132" s="0" t="s">
        <v>176</v>
      </c>
      <c r="E132" s="0" t="str">
        <f aca="false">+A132&amp;C132</f>
        <v>110C0425</v>
      </c>
    </row>
    <row r="133" customFormat="false" ht="12.75" hidden="false" customHeight="false" outlineLevel="0" collapsed="false">
      <c r="A133" s="0" t="s">
        <v>249</v>
      </c>
      <c r="B133" s="0" t="s">
        <v>9</v>
      </c>
      <c r="C133" s="0" t="s">
        <v>175</v>
      </c>
      <c r="D133" s="0" t="s">
        <v>166</v>
      </c>
      <c r="E133" s="0" t="str">
        <f aca="false">+A133&amp;C133</f>
        <v>110C0425</v>
      </c>
    </row>
    <row r="134" customFormat="false" ht="12.75" hidden="false" customHeight="false" outlineLevel="0" collapsed="false">
      <c r="A134" s="0" t="s">
        <v>249</v>
      </c>
      <c r="B134" s="0" t="s">
        <v>9</v>
      </c>
      <c r="C134" s="0" t="s">
        <v>250</v>
      </c>
      <c r="D134" s="0" t="s">
        <v>176</v>
      </c>
      <c r="E134" s="0" t="str">
        <f aca="false">+A134&amp;C134</f>
        <v>110C0426</v>
      </c>
    </row>
    <row r="135" customFormat="false" ht="12.75" hidden="false" customHeight="false" outlineLevel="0" collapsed="false">
      <c r="A135" s="0" t="s">
        <v>249</v>
      </c>
      <c r="B135" s="0" t="s">
        <v>9</v>
      </c>
      <c r="C135" s="0" t="s">
        <v>251</v>
      </c>
      <c r="D135" s="0" t="s">
        <v>180</v>
      </c>
      <c r="E135" s="0" t="str">
        <f aca="false">+A135&amp;C135</f>
        <v>110C0526</v>
      </c>
    </row>
    <row r="136" customFormat="false" ht="12.75" hidden="false" customHeight="false" outlineLevel="0" collapsed="false">
      <c r="A136" s="0" t="s">
        <v>249</v>
      </c>
      <c r="B136" s="0" t="s">
        <v>9</v>
      </c>
      <c r="C136" s="0" t="s">
        <v>181</v>
      </c>
      <c r="D136" s="0" t="s">
        <v>166</v>
      </c>
      <c r="E136" s="0" t="str">
        <f aca="false">+A136&amp;C136</f>
        <v>110C0535</v>
      </c>
    </row>
    <row r="137" customFormat="false" ht="12.75" hidden="false" customHeight="false" outlineLevel="0" collapsed="false">
      <c r="A137" s="0" t="s">
        <v>249</v>
      </c>
      <c r="B137" s="0" t="s">
        <v>9</v>
      </c>
      <c r="C137" s="0" t="s">
        <v>182</v>
      </c>
      <c r="D137" s="0" t="s">
        <v>178</v>
      </c>
      <c r="E137" s="0" t="str">
        <f aca="false">+A137&amp;C137</f>
        <v>110C0625</v>
      </c>
    </row>
    <row r="138" customFormat="false" ht="12.75" hidden="false" customHeight="false" outlineLevel="0" collapsed="false">
      <c r="A138" s="0" t="s">
        <v>249</v>
      </c>
      <c r="B138" s="0" t="s">
        <v>9</v>
      </c>
      <c r="C138" s="0" t="s">
        <v>183</v>
      </c>
      <c r="D138" s="0" t="s">
        <v>160</v>
      </c>
      <c r="E138" s="0" t="str">
        <f aca="false">+A138&amp;C138</f>
        <v>110C0635</v>
      </c>
    </row>
    <row r="139" customFormat="false" ht="12.75" hidden="false" customHeight="false" outlineLevel="0" collapsed="false">
      <c r="A139" s="0" t="s">
        <v>249</v>
      </c>
      <c r="B139" s="0" t="s">
        <v>9</v>
      </c>
      <c r="C139" s="0" t="s">
        <v>183</v>
      </c>
      <c r="D139" s="0" t="s">
        <v>178</v>
      </c>
      <c r="E139" s="0" t="str">
        <f aca="false">+A139&amp;C139</f>
        <v>110C0635</v>
      </c>
    </row>
    <row r="140" customFormat="false" ht="12.75" hidden="false" customHeight="false" outlineLevel="0" collapsed="false">
      <c r="A140" s="0" t="s">
        <v>249</v>
      </c>
      <c r="B140" s="0" t="s">
        <v>9</v>
      </c>
      <c r="C140" s="0" t="s">
        <v>184</v>
      </c>
      <c r="D140" s="0" t="s">
        <v>185</v>
      </c>
      <c r="E140" s="0" t="str">
        <f aca="false">+A140&amp;C140</f>
        <v>110C0680</v>
      </c>
    </row>
    <row r="141" customFormat="false" ht="12.75" hidden="false" customHeight="false" outlineLevel="0" collapsed="false">
      <c r="A141" s="0" t="s">
        <v>249</v>
      </c>
      <c r="B141" s="0" t="s">
        <v>9</v>
      </c>
      <c r="C141" s="0" t="s">
        <v>162</v>
      </c>
      <c r="D141" s="0" t="s">
        <v>160</v>
      </c>
      <c r="E141" s="0" t="str">
        <f aca="false">+A141&amp;C141</f>
        <v>110C0725</v>
      </c>
    </row>
    <row r="142" customFormat="false" ht="12.75" hidden="false" customHeight="false" outlineLevel="0" collapsed="false">
      <c r="A142" s="0" t="s">
        <v>249</v>
      </c>
      <c r="B142" s="0" t="s">
        <v>9</v>
      </c>
      <c r="C142" s="0" t="s">
        <v>162</v>
      </c>
      <c r="D142" s="0" t="s">
        <v>161</v>
      </c>
      <c r="E142" s="0" t="str">
        <f aca="false">+A142&amp;C142</f>
        <v>110C0725</v>
      </c>
    </row>
    <row r="143" customFormat="false" ht="12.75" hidden="false" customHeight="false" outlineLevel="0" collapsed="false">
      <c r="A143" s="0" t="s">
        <v>249</v>
      </c>
      <c r="B143" s="0" t="s">
        <v>9</v>
      </c>
      <c r="C143" s="0" t="s">
        <v>188</v>
      </c>
      <c r="D143" s="0" t="s">
        <v>160</v>
      </c>
      <c r="E143" s="0" t="str">
        <f aca="false">+A143&amp;C143</f>
        <v>110C0825</v>
      </c>
    </row>
    <row r="144" customFormat="false" ht="12.75" hidden="false" customHeight="false" outlineLevel="0" collapsed="false">
      <c r="A144" s="0" t="s">
        <v>249</v>
      </c>
      <c r="B144" s="0" t="s">
        <v>9</v>
      </c>
      <c r="C144" s="0" t="s">
        <v>188</v>
      </c>
      <c r="D144" s="0" t="s">
        <v>189</v>
      </c>
      <c r="E144" s="0" t="str">
        <f aca="false">+A144&amp;C144</f>
        <v>110C0825</v>
      </c>
    </row>
    <row r="145" customFormat="false" ht="12.75" hidden="false" customHeight="false" outlineLevel="0" collapsed="false">
      <c r="A145" s="0" t="s">
        <v>249</v>
      </c>
      <c r="B145" s="0" t="s">
        <v>9</v>
      </c>
      <c r="C145" s="0" t="s">
        <v>193</v>
      </c>
      <c r="D145" s="0" t="s">
        <v>193</v>
      </c>
      <c r="E145" s="0" t="str">
        <f aca="false">+A145&amp;C145</f>
        <v>11010617</v>
      </c>
    </row>
    <row r="146" customFormat="false" ht="12.75" hidden="false" customHeight="false" outlineLevel="0" collapsed="false">
      <c r="A146" s="0" t="s">
        <v>249</v>
      </c>
      <c r="B146" s="0" t="s">
        <v>9</v>
      </c>
      <c r="C146" s="0" t="s">
        <v>231</v>
      </c>
      <c r="D146" s="0" t="s">
        <v>231</v>
      </c>
      <c r="E146" s="0" t="str">
        <f aca="false">+A146&amp;C146</f>
        <v>11010618</v>
      </c>
    </row>
    <row r="147" customFormat="false" ht="12.75" hidden="false" customHeight="false" outlineLevel="0" collapsed="false">
      <c r="A147" s="0" t="s">
        <v>249</v>
      </c>
      <c r="B147" s="0" t="s">
        <v>9</v>
      </c>
      <c r="C147" s="0" t="s">
        <v>194</v>
      </c>
      <c r="D147" s="0" t="s">
        <v>195</v>
      </c>
      <c r="E147" s="0" t="str">
        <f aca="false">+A147&amp;C147</f>
        <v>11011000</v>
      </c>
    </row>
    <row r="148" customFormat="false" ht="12.75" hidden="false" customHeight="false" outlineLevel="0" collapsed="false">
      <c r="A148" s="0" t="s">
        <v>249</v>
      </c>
      <c r="B148" s="0" t="s">
        <v>9</v>
      </c>
      <c r="C148" s="0" t="s">
        <v>196</v>
      </c>
      <c r="D148" s="0" t="s">
        <v>194</v>
      </c>
      <c r="E148" s="0" t="str">
        <f aca="false">+A148&amp;C148</f>
        <v>11011004</v>
      </c>
    </row>
    <row r="149" customFormat="false" ht="12.75" hidden="false" customHeight="false" outlineLevel="0" collapsed="false">
      <c r="A149" s="0" t="s">
        <v>249</v>
      </c>
      <c r="B149" s="0" t="s">
        <v>9</v>
      </c>
      <c r="C149" s="0" t="s">
        <v>197</v>
      </c>
      <c r="D149" s="0" t="s">
        <v>197</v>
      </c>
      <c r="E149" s="0" t="str">
        <f aca="false">+A149&amp;C149</f>
        <v>11011010</v>
      </c>
    </row>
    <row r="150" customFormat="false" ht="12.75" hidden="false" customHeight="false" outlineLevel="0" collapsed="false">
      <c r="A150" s="0" t="s">
        <v>249</v>
      </c>
      <c r="B150" s="0" t="s">
        <v>9</v>
      </c>
      <c r="C150" s="0" t="s">
        <v>198</v>
      </c>
      <c r="D150" s="0" t="s">
        <v>198</v>
      </c>
      <c r="E150" s="0" t="str">
        <f aca="false">+A150&amp;C150</f>
        <v>11011034</v>
      </c>
    </row>
    <row r="151" customFormat="false" ht="12.75" hidden="false" customHeight="false" outlineLevel="0" collapsed="false">
      <c r="A151" s="0" t="s">
        <v>249</v>
      </c>
      <c r="B151" s="0" t="s">
        <v>9</v>
      </c>
      <c r="C151" s="0" t="s">
        <v>199</v>
      </c>
      <c r="D151" s="0" t="s">
        <v>199</v>
      </c>
      <c r="E151" s="0" t="str">
        <f aca="false">+A151&amp;C151</f>
        <v>11011039</v>
      </c>
    </row>
    <row r="152" customFormat="false" ht="12.75" hidden="false" customHeight="false" outlineLevel="0" collapsed="false">
      <c r="A152" s="0" t="s">
        <v>249</v>
      </c>
      <c r="B152" s="0" t="s">
        <v>9</v>
      </c>
      <c r="C152" s="0" t="s">
        <v>200</v>
      </c>
      <c r="D152" s="0" t="s">
        <v>200</v>
      </c>
      <c r="E152" s="0" t="str">
        <f aca="false">+A152&amp;C152</f>
        <v>11011040</v>
      </c>
    </row>
    <row r="153" customFormat="false" ht="12.75" hidden="false" customHeight="false" outlineLevel="0" collapsed="false">
      <c r="A153" s="0" t="s">
        <v>249</v>
      </c>
      <c r="B153" s="0" t="s">
        <v>9</v>
      </c>
      <c r="C153" s="0" t="s">
        <v>252</v>
      </c>
      <c r="D153" s="0" t="s">
        <v>252</v>
      </c>
      <c r="E153" s="0" t="str">
        <f aca="false">+A153&amp;C153</f>
        <v>11021400</v>
      </c>
    </row>
    <row r="154" customFormat="false" ht="12.75" hidden="false" customHeight="false" outlineLevel="0" collapsed="false">
      <c r="A154" s="0" t="s">
        <v>249</v>
      </c>
      <c r="B154" s="0" t="s">
        <v>9</v>
      </c>
      <c r="C154" s="0" t="s">
        <v>206</v>
      </c>
      <c r="D154" s="0" t="s">
        <v>206</v>
      </c>
      <c r="E154" s="0" t="str">
        <f aca="false">+A154&amp;C154</f>
        <v>11025260</v>
      </c>
    </row>
    <row r="155" customFormat="false" ht="12.75" hidden="false" customHeight="false" outlineLevel="0" collapsed="false">
      <c r="A155" s="0" t="s">
        <v>249</v>
      </c>
      <c r="B155" s="0" t="s">
        <v>9</v>
      </c>
      <c r="C155" s="0" t="s">
        <v>243</v>
      </c>
      <c r="D155" s="0" t="s">
        <v>243</v>
      </c>
      <c r="E155" s="0" t="str">
        <f aca="false">+A155&amp;C155</f>
        <v>11025302</v>
      </c>
    </row>
    <row r="156" customFormat="false" ht="12.75" hidden="false" customHeight="false" outlineLevel="0" collapsed="false">
      <c r="A156" s="0" t="s">
        <v>249</v>
      </c>
      <c r="B156" s="0" t="s">
        <v>9</v>
      </c>
      <c r="C156" s="0" t="s">
        <v>208</v>
      </c>
      <c r="E156" s="0" t="str">
        <f aca="false">+A156&amp;C156</f>
        <v>11042163</v>
      </c>
    </row>
    <row r="157" customFormat="false" ht="12.75" hidden="false" customHeight="false" outlineLevel="0" collapsed="false">
      <c r="A157" s="0" t="s">
        <v>249</v>
      </c>
      <c r="B157" s="0" t="s">
        <v>9</v>
      </c>
      <c r="C157" s="0" t="s">
        <v>208</v>
      </c>
      <c r="D157" s="0" t="s">
        <v>208</v>
      </c>
      <c r="E157" s="0" t="str">
        <f aca="false">+A157&amp;C157</f>
        <v>11042163</v>
      </c>
    </row>
    <row r="158" customFormat="false" ht="12.75" hidden="false" customHeight="false" outlineLevel="0" collapsed="false">
      <c r="A158" s="0" t="s">
        <v>249</v>
      </c>
      <c r="B158" s="0" t="s">
        <v>9</v>
      </c>
      <c r="C158" s="0" t="s">
        <v>211</v>
      </c>
      <c r="D158" s="0" t="s">
        <v>212</v>
      </c>
      <c r="E158" s="0" t="str">
        <f aca="false">+A158&amp;C158</f>
        <v>11080214</v>
      </c>
    </row>
    <row r="159" customFormat="false" ht="12.75" hidden="false" customHeight="false" outlineLevel="0" collapsed="false">
      <c r="A159" s="0" t="s">
        <v>249</v>
      </c>
      <c r="B159" s="0" t="s">
        <v>9</v>
      </c>
      <c r="C159" s="0" t="s">
        <v>211</v>
      </c>
      <c r="D159" s="0" t="s">
        <v>211</v>
      </c>
      <c r="E159" s="0" t="str">
        <f aca="false">+A159&amp;C159</f>
        <v>11080214</v>
      </c>
    </row>
    <row r="160" customFormat="false" ht="12.75" hidden="false" customHeight="false" outlineLevel="0" collapsed="false">
      <c r="A160" s="0" t="s">
        <v>249</v>
      </c>
      <c r="B160" s="0" t="s">
        <v>9</v>
      </c>
      <c r="C160" s="0" t="s">
        <v>213</v>
      </c>
      <c r="D160" s="0" t="s">
        <v>214</v>
      </c>
      <c r="E160" s="0" t="str">
        <f aca="false">+A160&amp;C160</f>
        <v>11081505</v>
      </c>
    </row>
    <row r="161" customFormat="false" ht="12.75" hidden="false" customHeight="false" outlineLevel="0" collapsed="false">
      <c r="A161" s="0" t="s">
        <v>249</v>
      </c>
      <c r="B161" s="0" t="s">
        <v>9</v>
      </c>
      <c r="C161" s="0" t="s">
        <v>215</v>
      </c>
      <c r="D161" s="0" t="s">
        <v>216</v>
      </c>
      <c r="E161" s="0" t="str">
        <f aca="false">+A161&amp;C161</f>
        <v>11082548</v>
      </c>
    </row>
    <row r="162" customFormat="false" ht="12.75" hidden="false" customHeight="false" outlineLevel="0" collapsed="false">
      <c r="A162" s="0" t="s">
        <v>249</v>
      </c>
      <c r="B162" s="0" t="s">
        <v>9</v>
      </c>
      <c r="C162" s="0" t="s">
        <v>215</v>
      </c>
      <c r="D162" s="0" t="s">
        <v>215</v>
      </c>
      <c r="E162" s="0" t="str">
        <f aca="false">+A162&amp;C162</f>
        <v>11082548</v>
      </c>
    </row>
    <row r="163" customFormat="false" ht="12.75" hidden="false" customHeight="false" outlineLevel="0" collapsed="false">
      <c r="A163" s="0" t="s">
        <v>249</v>
      </c>
      <c r="B163" s="0" t="s">
        <v>9</v>
      </c>
      <c r="C163" s="0" t="s">
        <v>245</v>
      </c>
      <c r="D163" s="0" t="s">
        <v>246</v>
      </c>
      <c r="E163" s="0" t="str">
        <f aca="false">+A163&amp;C163</f>
        <v>11082559</v>
      </c>
    </row>
    <row r="164" customFormat="false" ht="12.75" hidden="false" customHeight="false" outlineLevel="0" collapsed="false">
      <c r="A164" s="0" t="s">
        <v>249</v>
      </c>
      <c r="B164" s="0" t="s">
        <v>9</v>
      </c>
      <c r="C164" s="0" t="s">
        <v>245</v>
      </c>
      <c r="D164" s="0" t="s">
        <v>245</v>
      </c>
      <c r="E164" s="0" t="str">
        <f aca="false">+A164&amp;C164</f>
        <v>11082559</v>
      </c>
    </row>
    <row r="165" customFormat="false" ht="12.75" hidden="false" customHeight="false" outlineLevel="0" collapsed="false">
      <c r="A165" s="0" t="s">
        <v>249</v>
      </c>
      <c r="B165" s="0" t="s">
        <v>9</v>
      </c>
      <c r="C165" s="0" t="s">
        <v>217</v>
      </c>
      <c r="D165" s="0" t="s">
        <v>218</v>
      </c>
      <c r="E165" s="0" t="str">
        <f aca="false">+A165&amp;C165</f>
        <v>11082562</v>
      </c>
    </row>
    <row r="166" customFormat="false" ht="12.75" hidden="false" customHeight="false" outlineLevel="0" collapsed="false">
      <c r="A166" s="0" t="s">
        <v>249</v>
      </c>
      <c r="B166" s="0" t="s">
        <v>9</v>
      </c>
      <c r="C166" s="0" t="s">
        <v>219</v>
      </c>
      <c r="D166" s="0" t="s">
        <v>219</v>
      </c>
      <c r="E166" s="0" t="str">
        <f aca="false">+A166&amp;C166</f>
        <v>11082565</v>
      </c>
    </row>
    <row r="167" customFormat="false" ht="12.75" hidden="false" customHeight="false" outlineLevel="0" collapsed="false">
      <c r="A167" s="0" t="s">
        <v>249</v>
      </c>
      <c r="B167" s="0" t="s">
        <v>9</v>
      </c>
      <c r="C167" s="0" t="s">
        <v>220</v>
      </c>
      <c r="D167" s="0" t="s">
        <v>220</v>
      </c>
      <c r="E167" s="0" t="str">
        <f aca="false">+A167&amp;C167</f>
        <v>11082566</v>
      </c>
    </row>
    <row r="168" customFormat="false" ht="12.75" hidden="false" customHeight="false" outlineLevel="0" collapsed="false">
      <c r="A168" s="0" t="s">
        <v>253</v>
      </c>
      <c r="B168" s="0" t="s">
        <v>10</v>
      </c>
      <c r="C168" s="0" t="s">
        <v>254</v>
      </c>
      <c r="D168" s="0" t="s">
        <v>160</v>
      </c>
      <c r="E168" s="0" t="str">
        <f aca="false">+A168&amp;C168</f>
        <v>120C0127</v>
      </c>
    </row>
    <row r="169" customFormat="false" ht="12.75" hidden="false" customHeight="false" outlineLevel="0" collapsed="false">
      <c r="A169" s="0" t="s">
        <v>253</v>
      </c>
      <c r="B169" s="0" t="s">
        <v>10</v>
      </c>
      <c r="C169" s="0" t="s">
        <v>254</v>
      </c>
      <c r="D169" s="0" t="s">
        <v>161</v>
      </c>
      <c r="E169" s="0" t="str">
        <f aca="false">+A169&amp;C169</f>
        <v>120C0127</v>
      </c>
    </row>
    <row r="170" customFormat="false" ht="12.75" hidden="false" customHeight="false" outlineLevel="0" collapsed="false">
      <c r="A170" s="0" t="s">
        <v>253</v>
      </c>
      <c r="B170" s="0" t="s">
        <v>10</v>
      </c>
      <c r="C170" s="0" t="s">
        <v>223</v>
      </c>
      <c r="D170" s="0" t="s">
        <v>160</v>
      </c>
      <c r="E170" s="0" t="str">
        <f aca="false">+A170&amp;C170</f>
        <v>120C0227</v>
      </c>
    </row>
    <row r="171" customFormat="false" ht="12.75" hidden="false" customHeight="false" outlineLevel="0" collapsed="false">
      <c r="A171" s="0" t="s">
        <v>253</v>
      </c>
      <c r="B171" s="0" t="s">
        <v>10</v>
      </c>
      <c r="C171" s="0" t="s">
        <v>224</v>
      </c>
      <c r="D171" s="0" t="s">
        <v>161</v>
      </c>
      <c r="E171" s="0" t="str">
        <f aca="false">+A171&amp;C171</f>
        <v>120C0300</v>
      </c>
    </row>
    <row r="172" customFormat="false" ht="12.75" hidden="false" customHeight="false" outlineLevel="0" collapsed="false">
      <c r="A172" s="0" t="s">
        <v>253</v>
      </c>
      <c r="B172" s="0" t="s">
        <v>10</v>
      </c>
      <c r="C172" s="0" t="s">
        <v>225</v>
      </c>
      <c r="D172" s="0" t="s">
        <v>160</v>
      </c>
      <c r="E172" s="0" t="str">
        <f aca="false">+A172&amp;C172</f>
        <v>120C0327</v>
      </c>
    </row>
    <row r="173" customFormat="false" ht="12.75" hidden="false" customHeight="false" outlineLevel="0" collapsed="false">
      <c r="A173" s="0" t="s">
        <v>253</v>
      </c>
      <c r="B173" s="0" t="s">
        <v>10</v>
      </c>
      <c r="C173" s="0" t="s">
        <v>225</v>
      </c>
      <c r="D173" s="0" t="s">
        <v>166</v>
      </c>
      <c r="E173" s="0" t="str">
        <f aca="false">+A173&amp;C173</f>
        <v>120C0327</v>
      </c>
    </row>
    <row r="174" customFormat="false" ht="12.75" hidden="false" customHeight="false" outlineLevel="0" collapsed="false">
      <c r="A174" s="0" t="s">
        <v>253</v>
      </c>
      <c r="B174" s="0" t="s">
        <v>10</v>
      </c>
      <c r="C174" s="0" t="s">
        <v>174</v>
      </c>
      <c r="D174" s="0" t="s">
        <v>160</v>
      </c>
      <c r="E174" s="0" t="str">
        <f aca="false">+A174&amp;C174</f>
        <v>120C0335</v>
      </c>
    </row>
    <row r="175" customFormat="false" ht="12.75" hidden="false" customHeight="false" outlineLevel="0" collapsed="false">
      <c r="A175" s="0" t="s">
        <v>253</v>
      </c>
      <c r="B175" s="0" t="s">
        <v>10</v>
      </c>
      <c r="C175" s="0" t="s">
        <v>255</v>
      </c>
      <c r="D175" s="0" t="s">
        <v>176</v>
      </c>
      <c r="E175" s="0" t="str">
        <f aca="false">+A175&amp;C175</f>
        <v>120C0427</v>
      </c>
    </row>
    <row r="176" customFormat="false" ht="12.75" hidden="false" customHeight="false" outlineLevel="0" collapsed="false">
      <c r="A176" s="0" t="s">
        <v>253</v>
      </c>
      <c r="B176" s="0" t="s">
        <v>10</v>
      </c>
      <c r="C176" s="0" t="s">
        <v>256</v>
      </c>
      <c r="D176" s="0" t="s">
        <v>180</v>
      </c>
      <c r="E176" s="0" t="str">
        <f aca="false">+A176&amp;C176</f>
        <v>120C0527</v>
      </c>
    </row>
    <row r="177" customFormat="false" ht="12.75" hidden="false" customHeight="false" outlineLevel="0" collapsed="false">
      <c r="A177" s="0" t="s">
        <v>253</v>
      </c>
      <c r="B177" s="0" t="s">
        <v>10</v>
      </c>
      <c r="C177" s="0" t="s">
        <v>181</v>
      </c>
      <c r="D177" s="0" t="s">
        <v>160</v>
      </c>
      <c r="E177" s="0" t="str">
        <f aca="false">+A177&amp;C177</f>
        <v>120C0535</v>
      </c>
    </row>
    <row r="178" customFormat="false" ht="12.75" hidden="false" customHeight="false" outlineLevel="0" collapsed="false">
      <c r="A178" s="0" t="s">
        <v>253</v>
      </c>
      <c r="B178" s="0" t="s">
        <v>10</v>
      </c>
      <c r="C178" s="0" t="s">
        <v>184</v>
      </c>
      <c r="D178" s="0" t="s">
        <v>185</v>
      </c>
      <c r="E178" s="0" t="str">
        <f aca="false">+A178&amp;C178</f>
        <v>120C0680</v>
      </c>
    </row>
    <row r="179" customFormat="false" ht="12.75" hidden="false" customHeight="false" outlineLevel="0" collapsed="false">
      <c r="A179" s="0" t="s">
        <v>253</v>
      </c>
      <c r="B179" s="0" t="s">
        <v>10</v>
      </c>
      <c r="C179" s="0" t="s">
        <v>228</v>
      </c>
      <c r="D179" s="0" t="s">
        <v>161</v>
      </c>
      <c r="E179" s="0" t="str">
        <f aca="false">+A179&amp;C179</f>
        <v>120C0700</v>
      </c>
    </row>
    <row r="180" customFormat="false" ht="12.75" hidden="false" customHeight="false" outlineLevel="0" collapsed="false">
      <c r="A180" s="0" t="s">
        <v>253</v>
      </c>
      <c r="B180" s="0" t="s">
        <v>10</v>
      </c>
      <c r="C180" s="0" t="s">
        <v>229</v>
      </c>
      <c r="D180" s="0" t="s">
        <v>230</v>
      </c>
      <c r="E180" s="0" t="str">
        <f aca="false">+A180&amp;C180</f>
        <v>12010602</v>
      </c>
    </row>
    <row r="181" customFormat="false" ht="12.75" hidden="false" customHeight="false" outlineLevel="0" collapsed="false">
      <c r="A181" s="0" t="s">
        <v>253</v>
      </c>
      <c r="B181" s="0" t="s">
        <v>10</v>
      </c>
      <c r="C181" s="0" t="s">
        <v>191</v>
      </c>
      <c r="D181" s="0" t="s">
        <v>192</v>
      </c>
      <c r="E181" s="0" t="str">
        <f aca="false">+A181&amp;C181</f>
        <v>12010605</v>
      </c>
    </row>
    <row r="182" customFormat="false" ht="12.75" hidden="false" customHeight="false" outlineLevel="0" collapsed="false">
      <c r="A182" s="0" t="s">
        <v>253</v>
      </c>
      <c r="B182" s="0" t="s">
        <v>10</v>
      </c>
      <c r="C182" s="0" t="s">
        <v>231</v>
      </c>
      <c r="D182" s="0" t="s">
        <v>231</v>
      </c>
      <c r="E182" s="0" t="str">
        <f aca="false">+A182&amp;C182</f>
        <v>12010618</v>
      </c>
    </row>
    <row r="183" customFormat="false" ht="12.75" hidden="false" customHeight="false" outlineLevel="0" collapsed="false">
      <c r="A183" s="0" t="s">
        <v>253</v>
      </c>
      <c r="B183" s="0" t="s">
        <v>10</v>
      </c>
      <c r="C183" s="0" t="s">
        <v>232</v>
      </c>
      <c r="D183" s="0" t="s">
        <v>233</v>
      </c>
      <c r="E183" s="0" t="str">
        <f aca="false">+A183&amp;C183</f>
        <v>12010645</v>
      </c>
    </row>
    <row r="184" customFormat="false" ht="12.75" hidden="false" customHeight="false" outlineLevel="0" collapsed="false">
      <c r="A184" s="0" t="s">
        <v>253</v>
      </c>
      <c r="B184" s="0" t="s">
        <v>10</v>
      </c>
      <c r="C184" s="0" t="s">
        <v>234</v>
      </c>
      <c r="D184" s="0" t="s">
        <v>234</v>
      </c>
      <c r="E184" s="0" t="str">
        <f aca="false">+A184&amp;C184</f>
        <v>12010648</v>
      </c>
    </row>
    <row r="185" customFormat="false" ht="12.75" hidden="false" customHeight="false" outlineLevel="0" collapsed="false">
      <c r="A185" s="0" t="s">
        <v>253</v>
      </c>
      <c r="B185" s="0" t="s">
        <v>10</v>
      </c>
      <c r="C185" s="0" t="s">
        <v>194</v>
      </c>
      <c r="D185" s="0" t="s">
        <v>195</v>
      </c>
      <c r="E185" s="0" t="str">
        <f aca="false">+A185&amp;C185</f>
        <v>12011000</v>
      </c>
    </row>
    <row r="186" customFormat="false" ht="12.75" hidden="false" customHeight="false" outlineLevel="0" collapsed="false">
      <c r="A186" s="0" t="s">
        <v>253</v>
      </c>
      <c r="B186" s="0" t="s">
        <v>10</v>
      </c>
      <c r="C186" s="0" t="s">
        <v>196</v>
      </c>
      <c r="D186" s="0" t="s">
        <v>194</v>
      </c>
      <c r="E186" s="0" t="str">
        <f aca="false">+A186&amp;C186</f>
        <v>12011004</v>
      </c>
    </row>
    <row r="187" customFormat="false" ht="12.75" hidden="false" customHeight="false" outlineLevel="0" collapsed="false">
      <c r="A187" s="0" t="s">
        <v>253</v>
      </c>
      <c r="B187" s="0" t="s">
        <v>10</v>
      </c>
      <c r="C187" s="0" t="s">
        <v>235</v>
      </c>
      <c r="D187" s="0" t="s">
        <v>236</v>
      </c>
      <c r="E187" s="0" t="str">
        <f aca="false">+A187&amp;C187</f>
        <v>12011005</v>
      </c>
    </row>
    <row r="188" customFormat="false" ht="12.75" hidden="false" customHeight="false" outlineLevel="0" collapsed="false">
      <c r="A188" s="0" t="s">
        <v>253</v>
      </c>
      <c r="B188" s="0" t="s">
        <v>10</v>
      </c>
      <c r="C188" s="0" t="s">
        <v>237</v>
      </c>
      <c r="D188" s="0" t="s">
        <v>237</v>
      </c>
      <c r="E188" s="0" t="str">
        <f aca="false">+A188&amp;C188</f>
        <v>12011015</v>
      </c>
    </row>
    <row r="189" customFormat="false" ht="12.75" hidden="false" customHeight="false" outlineLevel="0" collapsed="false">
      <c r="A189" s="0" t="s">
        <v>253</v>
      </c>
      <c r="B189" s="0" t="s">
        <v>10</v>
      </c>
      <c r="C189" s="0" t="s">
        <v>238</v>
      </c>
      <c r="E189" s="0" t="str">
        <f aca="false">+A189&amp;C189</f>
        <v>12011030</v>
      </c>
    </row>
    <row r="190" customFormat="false" ht="12.75" hidden="false" customHeight="false" outlineLevel="0" collapsed="false">
      <c r="A190" s="0" t="s">
        <v>253</v>
      </c>
      <c r="B190" s="0" t="s">
        <v>10</v>
      </c>
      <c r="C190" s="0" t="s">
        <v>239</v>
      </c>
      <c r="D190" s="0" t="s">
        <v>239</v>
      </c>
      <c r="E190" s="0" t="str">
        <f aca="false">+A190&amp;C190</f>
        <v>12011035</v>
      </c>
    </row>
    <row r="191" customFormat="false" ht="12.75" hidden="false" customHeight="false" outlineLevel="0" collapsed="false">
      <c r="A191" s="0" t="s">
        <v>253</v>
      </c>
      <c r="B191" s="0" t="s">
        <v>10</v>
      </c>
      <c r="C191" s="0" t="s">
        <v>199</v>
      </c>
      <c r="D191" s="0" t="s">
        <v>199</v>
      </c>
      <c r="E191" s="0" t="str">
        <f aca="false">+A191&amp;C191</f>
        <v>12011039</v>
      </c>
    </row>
    <row r="192" customFormat="false" ht="12.75" hidden="false" customHeight="false" outlineLevel="0" collapsed="false">
      <c r="A192" s="0" t="s">
        <v>253</v>
      </c>
      <c r="B192" s="0" t="s">
        <v>10</v>
      </c>
      <c r="C192" s="0" t="s">
        <v>242</v>
      </c>
      <c r="D192" s="0" t="s">
        <v>242</v>
      </c>
      <c r="E192" s="0" t="str">
        <f aca="false">+A192&amp;C192</f>
        <v>12025012</v>
      </c>
    </row>
    <row r="193" customFormat="false" ht="12.75" hidden="false" customHeight="false" outlineLevel="0" collapsed="false">
      <c r="A193" s="0" t="s">
        <v>253</v>
      </c>
      <c r="B193" s="0" t="s">
        <v>10</v>
      </c>
      <c r="C193" s="0" t="s">
        <v>204</v>
      </c>
      <c r="D193" s="0" t="s">
        <v>204</v>
      </c>
      <c r="E193" s="0" t="str">
        <f aca="false">+A193&amp;C193</f>
        <v>12025232</v>
      </c>
    </row>
    <row r="194" customFormat="false" ht="12.75" hidden="false" customHeight="false" outlineLevel="0" collapsed="false">
      <c r="A194" s="0" t="s">
        <v>253</v>
      </c>
      <c r="B194" s="0" t="s">
        <v>10</v>
      </c>
      <c r="C194" s="0" t="s">
        <v>243</v>
      </c>
      <c r="D194" s="0" t="s">
        <v>243</v>
      </c>
      <c r="E194" s="0" t="str">
        <f aca="false">+A194&amp;C194</f>
        <v>12025302</v>
      </c>
    </row>
    <row r="195" customFormat="false" ht="12.75" hidden="false" customHeight="false" outlineLevel="0" collapsed="false">
      <c r="A195" s="0" t="s">
        <v>253</v>
      </c>
      <c r="B195" s="0" t="s">
        <v>10</v>
      </c>
      <c r="C195" s="0" t="s">
        <v>208</v>
      </c>
      <c r="D195" s="0" t="s">
        <v>208</v>
      </c>
      <c r="E195" s="0" t="str">
        <f aca="false">+A195&amp;C195</f>
        <v>12042163</v>
      </c>
    </row>
    <row r="196" customFormat="false" ht="12.75" hidden="false" customHeight="false" outlineLevel="0" collapsed="false">
      <c r="A196" s="0" t="s">
        <v>253</v>
      </c>
      <c r="B196" s="0" t="s">
        <v>10</v>
      </c>
      <c r="C196" s="0" t="s">
        <v>211</v>
      </c>
      <c r="D196" s="0" t="s">
        <v>212</v>
      </c>
      <c r="E196" s="0" t="str">
        <f aca="false">+A196&amp;C196</f>
        <v>12080214</v>
      </c>
    </row>
    <row r="197" customFormat="false" ht="12.75" hidden="false" customHeight="false" outlineLevel="0" collapsed="false">
      <c r="A197" s="0" t="s">
        <v>253</v>
      </c>
      <c r="B197" s="0" t="s">
        <v>10</v>
      </c>
      <c r="C197" s="0" t="s">
        <v>211</v>
      </c>
      <c r="D197" s="0" t="s">
        <v>211</v>
      </c>
      <c r="E197" s="0" t="str">
        <f aca="false">+A197&amp;C197</f>
        <v>12080214</v>
      </c>
    </row>
    <row r="198" customFormat="false" ht="12.75" hidden="false" customHeight="false" outlineLevel="0" collapsed="false">
      <c r="A198" s="0" t="s">
        <v>253</v>
      </c>
      <c r="B198" s="0" t="s">
        <v>10</v>
      </c>
      <c r="C198" s="0" t="s">
        <v>213</v>
      </c>
      <c r="D198" s="0" t="s">
        <v>213</v>
      </c>
      <c r="E198" s="0" t="str">
        <f aca="false">+A198&amp;C198</f>
        <v>12081505</v>
      </c>
    </row>
    <row r="199" customFormat="false" ht="12.75" hidden="false" customHeight="false" outlineLevel="0" collapsed="false">
      <c r="A199" s="0" t="s">
        <v>253</v>
      </c>
      <c r="B199" s="0" t="s">
        <v>10</v>
      </c>
      <c r="C199" s="0" t="s">
        <v>244</v>
      </c>
      <c r="D199" s="0" t="s">
        <v>244</v>
      </c>
      <c r="E199" s="0" t="str">
        <f aca="false">+A199&amp;C199</f>
        <v>12081601</v>
      </c>
    </row>
    <row r="200" customFormat="false" ht="12.75" hidden="false" customHeight="false" outlineLevel="0" collapsed="false">
      <c r="A200" s="0" t="s">
        <v>253</v>
      </c>
      <c r="B200" s="0" t="s">
        <v>10</v>
      </c>
      <c r="C200" s="0" t="s">
        <v>245</v>
      </c>
      <c r="D200" s="0" t="s">
        <v>246</v>
      </c>
      <c r="E200" s="0" t="str">
        <f aca="false">+A200&amp;C200</f>
        <v>12082559</v>
      </c>
    </row>
    <row r="201" customFormat="false" ht="12.75" hidden="false" customHeight="false" outlineLevel="0" collapsed="false">
      <c r="A201" s="0" t="s">
        <v>253</v>
      </c>
      <c r="B201" s="0" t="s">
        <v>10</v>
      </c>
      <c r="C201" s="0" t="s">
        <v>245</v>
      </c>
      <c r="D201" s="0" t="s">
        <v>245</v>
      </c>
      <c r="E201" s="0" t="str">
        <f aca="false">+A201&amp;C201</f>
        <v>12082559</v>
      </c>
    </row>
    <row r="202" customFormat="false" ht="12.75" hidden="false" customHeight="false" outlineLevel="0" collapsed="false">
      <c r="A202" s="0" t="s">
        <v>253</v>
      </c>
      <c r="B202" s="0" t="s">
        <v>10</v>
      </c>
      <c r="C202" s="0" t="s">
        <v>165</v>
      </c>
      <c r="E202" s="0" t="str">
        <f aca="false">+A202&amp;C202</f>
        <v>120C0125</v>
      </c>
    </row>
    <row r="203" customFormat="false" ht="12.75" hidden="false" customHeight="false" outlineLevel="0" collapsed="false">
      <c r="A203" s="0" t="s">
        <v>253</v>
      </c>
      <c r="B203" s="0" t="s">
        <v>10</v>
      </c>
      <c r="C203" s="0" t="s">
        <v>165</v>
      </c>
      <c r="D203" s="0" t="s">
        <v>161</v>
      </c>
      <c r="E203" s="0" t="str">
        <f aca="false">+A203&amp;C203</f>
        <v>120C0125</v>
      </c>
    </row>
    <row r="204" customFormat="false" ht="12.75" hidden="false" customHeight="false" outlineLevel="0" collapsed="false">
      <c r="A204" s="0" t="s">
        <v>253</v>
      </c>
      <c r="B204" s="0" t="s">
        <v>10</v>
      </c>
      <c r="C204" s="0" t="s">
        <v>168</v>
      </c>
      <c r="D204" s="0" t="s">
        <v>160</v>
      </c>
      <c r="E204" s="0" t="str">
        <f aca="false">+A204&amp;C204</f>
        <v>120C0225</v>
      </c>
    </row>
    <row r="205" customFormat="false" ht="12.75" hidden="false" customHeight="false" outlineLevel="0" collapsed="false">
      <c r="A205" s="0" t="s">
        <v>253</v>
      </c>
      <c r="B205" s="0" t="s">
        <v>10</v>
      </c>
      <c r="C205" s="0" t="s">
        <v>168</v>
      </c>
      <c r="D205" s="0" t="s">
        <v>166</v>
      </c>
      <c r="E205" s="0" t="str">
        <f aca="false">+A205&amp;C205</f>
        <v>120C0225</v>
      </c>
    </row>
    <row r="206" customFormat="false" ht="12.75" hidden="false" customHeight="false" outlineLevel="0" collapsed="false">
      <c r="A206" s="0" t="s">
        <v>253</v>
      </c>
      <c r="B206" s="0" t="s">
        <v>10</v>
      </c>
      <c r="C206" s="0" t="s">
        <v>170</v>
      </c>
      <c r="D206" s="0" t="s">
        <v>160</v>
      </c>
      <c r="E206" s="0" t="str">
        <f aca="false">+A206&amp;C206</f>
        <v>120C0226</v>
      </c>
    </row>
    <row r="207" customFormat="false" ht="12.75" hidden="false" customHeight="false" outlineLevel="0" collapsed="false">
      <c r="A207" s="0" t="s">
        <v>253</v>
      </c>
      <c r="B207" s="0" t="s">
        <v>10</v>
      </c>
      <c r="C207" s="0" t="s">
        <v>159</v>
      </c>
      <c r="E207" s="0" t="str">
        <f aca="false">+A207&amp;C207</f>
        <v>120C0325</v>
      </c>
    </row>
    <row r="208" customFormat="false" ht="12.75" hidden="false" customHeight="false" outlineLevel="0" collapsed="false">
      <c r="A208" s="0" t="s">
        <v>253</v>
      </c>
      <c r="B208" s="0" t="s">
        <v>10</v>
      </c>
      <c r="C208" s="0" t="s">
        <v>159</v>
      </c>
      <c r="D208" s="0" t="s">
        <v>160</v>
      </c>
      <c r="E208" s="0" t="str">
        <f aca="false">+A208&amp;C208</f>
        <v>120C0325</v>
      </c>
    </row>
    <row r="209" customFormat="false" ht="12.75" hidden="false" customHeight="false" outlineLevel="0" collapsed="false">
      <c r="A209" s="0" t="s">
        <v>253</v>
      </c>
      <c r="B209" s="0" t="s">
        <v>10</v>
      </c>
      <c r="C209" s="0" t="s">
        <v>159</v>
      </c>
      <c r="D209" s="0" t="s">
        <v>166</v>
      </c>
      <c r="E209" s="0" t="str">
        <f aca="false">+A209&amp;C209</f>
        <v>120C0325</v>
      </c>
    </row>
    <row r="210" customFormat="false" ht="12.75" hidden="false" customHeight="false" outlineLevel="0" collapsed="false">
      <c r="A210" s="0" t="s">
        <v>253</v>
      </c>
      <c r="B210" s="0" t="s">
        <v>10</v>
      </c>
      <c r="C210" s="0" t="s">
        <v>173</v>
      </c>
      <c r="D210" s="0" t="s">
        <v>160</v>
      </c>
      <c r="E210" s="0" t="str">
        <f aca="false">+A210&amp;C210</f>
        <v>120C0326</v>
      </c>
    </row>
    <row r="211" customFormat="false" ht="12.75" hidden="false" customHeight="false" outlineLevel="0" collapsed="false">
      <c r="A211" s="0" t="s">
        <v>253</v>
      </c>
      <c r="B211" s="0" t="s">
        <v>10</v>
      </c>
      <c r="C211" s="0" t="s">
        <v>175</v>
      </c>
      <c r="D211" s="0" t="s">
        <v>166</v>
      </c>
      <c r="E211" s="0" t="str">
        <f aca="false">+A211&amp;C211</f>
        <v>120C0425</v>
      </c>
    </row>
    <row r="212" customFormat="false" ht="12.75" hidden="false" customHeight="false" outlineLevel="0" collapsed="false">
      <c r="A212" s="0" t="s">
        <v>253</v>
      </c>
      <c r="B212" s="0" t="s">
        <v>10</v>
      </c>
      <c r="C212" s="0" t="s">
        <v>179</v>
      </c>
      <c r="D212" s="0" t="s">
        <v>180</v>
      </c>
      <c r="E212" s="0" t="str">
        <f aca="false">+A212&amp;C212</f>
        <v>120C0525</v>
      </c>
    </row>
    <row r="213" customFormat="false" ht="12.75" hidden="false" customHeight="false" outlineLevel="0" collapsed="false">
      <c r="A213" s="0" t="s">
        <v>253</v>
      </c>
      <c r="B213" s="0" t="s">
        <v>10</v>
      </c>
      <c r="C213" s="0" t="s">
        <v>181</v>
      </c>
      <c r="D213" s="0" t="s">
        <v>166</v>
      </c>
      <c r="E213" s="0" t="str">
        <f aca="false">+A213&amp;C213</f>
        <v>120C0535</v>
      </c>
    </row>
    <row r="214" customFormat="false" ht="12.75" hidden="false" customHeight="false" outlineLevel="0" collapsed="false">
      <c r="A214" s="0" t="s">
        <v>253</v>
      </c>
      <c r="B214" s="0" t="s">
        <v>10</v>
      </c>
      <c r="C214" s="0" t="s">
        <v>182</v>
      </c>
      <c r="D214" s="0" t="s">
        <v>178</v>
      </c>
      <c r="E214" s="0" t="str">
        <f aca="false">+A214&amp;C214</f>
        <v>120C0625</v>
      </c>
    </row>
    <row r="215" customFormat="false" ht="12.75" hidden="false" customHeight="false" outlineLevel="0" collapsed="false">
      <c r="A215" s="0" t="s">
        <v>253</v>
      </c>
      <c r="B215" s="0" t="s">
        <v>10</v>
      </c>
      <c r="C215" s="0" t="s">
        <v>183</v>
      </c>
      <c r="D215" s="0" t="s">
        <v>160</v>
      </c>
      <c r="E215" s="0" t="str">
        <f aca="false">+A215&amp;C215</f>
        <v>120C0635</v>
      </c>
    </row>
    <row r="216" customFormat="false" ht="12.75" hidden="false" customHeight="false" outlineLevel="0" collapsed="false">
      <c r="A216" s="0" t="s">
        <v>253</v>
      </c>
      <c r="B216" s="0" t="s">
        <v>10</v>
      </c>
      <c r="C216" s="0" t="s">
        <v>183</v>
      </c>
      <c r="D216" s="0" t="s">
        <v>178</v>
      </c>
      <c r="E216" s="0" t="str">
        <f aca="false">+A216&amp;C216</f>
        <v>120C0635</v>
      </c>
    </row>
    <row r="217" customFormat="false" ht="12.75" hidden="false" customHeight="false" outlineLevel="0" collapsed="false">
      <c r="A217" s="0" t="s">
        <v>253</v>
      </c>
      <c r="B217" s="0" t="s">
        <v>10</v>
      </c>
      <c r="C217" s="0" t="s">
        <v>162</v>
      </c>
      <c r="D217" s="0" t="s">
        <v>160</v>
      </c>
      <c r="E217" s="0" t="str">
        <f aca="false">+A217&amp;C217</f>
        <v>120C0725</v>
      </c>
    </row>
    <row r="218" customFormat="false" ht="12.75" hidden="false" customHeight="false" outlineLevel="0" collapsed="false">
      <c r="A218" s="0" t="s">
        <v>253</v>
      </c>
      <c r="B218" s="0" t="s">
        <v>10</v>
      </c>
      <c r="C218" s="0" t="s">
        <v>162</v>
      </c>
      <c r="D218" s="0" t="s">
        <v>161</v>
      </c>
      <c r="E218" s="0" t="str">
        <f aca="false">+A218&amp;C218</f>
        <v>120C0725</v>
      </c>
    </row>
    <row r="219" customFormat="false" ht="12.75" hidden="false" customHeight="false" outlineLevel="0" collapsed="false">
      <c r="A219" s="0" t="s">
        <v>253</v>
      </c>
      <c r="B219" s="0" t="s">
        <v>10</v>
      </c>
      <c r="C219" s="0" t="s">
        <v>188</v>
      </c>
      <c r="D219" s="0" t="s">
        <v>160</v>
      </c>
      <c r="E219" s="0" t="str">
        <f aca="false">+A219&amp;C219</f>
        <v>120C0825</v>
      </c>
    </row>
    <row r="220" customFormat="false" ht="12.75" hidden="false" customHeight="false" outlineLevel="0" collapsed="false">
      <c r="A220" s="0" t="s">
        <v>253</v>
      </c>
      <c r="B220" s="0" t="s">
        <v>10</v>
      </c>
      <c r="C220" s="0" t="s">
        <v>188</v>
      </c>
      <c r="D220" s="0" t="s">
        <v>189</v>
      </c>
      <c r="E220" s="0" t="str">
        <f aca="false">+A220&amp;C220</f>
        <v>120C0825</v>
      </c>
    </row>
    <row r="221" customFormat="false" ht="12.75" hidden="false" customHeight="false" outlineLevel="0" collapsed="false">
      <c r="A221" s="0" t="s">
        <v>253</v>
      </c>
      <c r="B221" s="0" t="s">
        <v>10</v>
      </c>
      <c r="C221" s="0" t="s">
        <v>193</v>
      </c>
      <c r="D221" s="0" t="s">
        <v>193</v>
      </c>
      <c r="E221" s="0" t="str">
        <f aca="false">+A221&amp;C221</f>
        <v>12010617</v>
      </c>
    </row>
    <row r="222" customFormat="false" ht="12.75" hidden="false" customHeight="false" outlineLevel="0" collapsed="false">
      <c r="A222" s="0" t="s">
        <v>253</v>
      </c>
      <c r="B222" s="0" t="s">
        <v>10</v>
      </c>
      <c r="C222" s="0" t="s">
        <v>197</v>
      </c>
      <c r="D222" s="0" t="s">
        <v>197</v>
      </c>
      <c r="E222" s="0" t="str">
        <f aca="false">+A222&amp;C222</f>
        <v>12011010</v>
      </c>
    </row>
    <row r="223" customFormat="false" ht="12.75" hidden="false" customHeight="false" outlineLevel="0" collapsed="false">
      <c r="A223" s="0" t="s">
        <v>253</v>
      </c>
      <c r="B223" s="0" t="s">
        <v>10</v>
      </c>
      <c r="C223" s="0" t="s">
        <v>198</v>
      </c>
      <c r="D223" s="0" t="s">
        <v>198</v>
      </c>
      <c r="E223" s="0" t="str">
        <f aca="false">+A223&amp;C223</f>
        <v>12011034</v>
      </c>
    </row>
    <row r="224" customFormat="false" ht="12.75" hidden="false" customHeight="false" outlineLevel="0" collapsed="false">
      <c r="A224" s="0" t="s">
        <v>253</v>
      </c>
      <c r="B224" s="0" t="s">
        <v>10</v>
      </c>
      <c r="C224" s="0" t="s">
        <v>200</v>
      </c>
      <c r="D224" s="0" t="s">
        <v>200</v>
      </c>
      <c r="E224" s="0" t="str">
        <f aca="false">+A224&amp;C224</f>
        <v>12011040</v>
      </c>
    </row>
    <row r="225" customFormat="false" ht="12.75" hidden="false" customHeight="false" outlineLevel="0" collapsed="false">
      <c r="A225" s="0" t="s">
        <v>253</v>
      </c>
      <c r="B225" s="0" t="s">
        <v>10</v>
      </c>
      <c r="C225" s="0" t="s">
        <v>257</v>
      </c>
      <c r="D225" s="0" t="s">
        <v>257</v>
      </c>
      <c r="E225" s="0" t="str">
        <f aca="false">+A225&amp;C225</f>
        <v>12021260</v>
      </c>
    </row>
    <row r="226" customFormat="false" ht="12.75" hidden="false" customHeight="false" outlineLevel="0" collapsed="false">
      <c r="A226" s="0" t="s">
        <v>253</v>
      </c>
      <c r="B226" s="0" t="s">
        <v>10</v>
      </c>
      <c r="C226" s="0" t="s">
        <v>206</v>
      </c>
      <c r="D226" s="0" t="s">
        <v>206</v>
      </c>
      <c r="E226" s="0" t="str">
        <f aca="false">+A226&amp;C226</f>
        <v>12025260</v>
      </c>
    </row>
    <row r="227" customFormat="false" ht="12.75" hidden="false" customHeight="false" outlineLevel="0" collapsed="false">
      <c r="A227" s="0" t="s">
        <v>253</v>
      </c>
      <c r="B227" s="0" t="s">
        <v>10</v>
      </c>
      <c r="C227" s="0" t="s">
        <v>208</v>
      </c>
      <c r="E227" s="0" t="str">
        <f aca="false">+A227&amp;C227</f>
        <v>12042163</v>
      </c>
    </row>
    <row r="228" customFormat="false" ht="12.75" hidden="false" customHeight="false" outlineLevel="0" collapsed="false">
      <c r="A228" s="0" t="s">
        <v>253</v>
      </c>
      <c r="B228" s="0" t="s">
        <v>10</v>
      </c>
      <c r="C228" s="0" t="s">
        <v>213</v>
      </c>
      <c r="D228" s="0" t="s">
        <v>214</v>
      </c>
      <c r="E228" s="0" t="str">
        <f aca="false">+A228&amp;C228</f>
        <v>12081505</v>
      </c>
    </row>
    <row r="229" customFormat="false" ht="12.75" hidden="false" customHeight="false" outlineLevel="0" collapsed="false">
      <c r="A229" s="0" t="s">
        <v>253</v>
      </c>
      <c r="B229" s="0" t="s">
        <v>10</v>
      </c>
      <c r="C229" s="0" t="s">
        <v>215</v>
      </c>
      <c r="D229" s="0" t="s">
        <v>216</v>
      </c>
      <c r="E229" s="0" t="str">
        <f aca="false">+A229&amp;C229</f>
        <v>12082548</v>
      </c>
    </row>
    <row r="230" customFormat="false" ht="12.75" hidden="false" customHeight="false" outlineLevel="0" collapsed="false">
      <c r="A230" s="0" t="s">
        <v>253</v>
      </c>
      <c r="B230" s="0" t="s">
        <v>10</v>
      </c>
      <c r="C230" s="0" t="s">
        <v>215</v>
      </c>
      <c r="D230" s="0" t="s">
        <v>215</v>
      </c>
      <c r="E230" s="0" t="str">
        <f aca="false">+A230&amp;C230</f>
        <v>12082548</v>
      </c>
    </row>
    <row r="231" customFormat="false" ht="12.75" hidden="false" customHeight="false" outlineLevel="0" collapsed="false">
      <c r="A231" s="0" t="s">
        <v>253</v>
      </c>
      <c r="B231" s="0" t="s">
        <v>10</v>
      </c>
      <c r="C231" s="0" t="s">
        <v>217</v>
      </c>
      <c r="D231" s="0" t="s">
        <v>218</v>
      </c>
      <c r="E231" s="0" t="str">
        <f aca="false">+A231&amp;C231</f>
        <v>12082562</v>
      </c>
    </row>
    <row r="232" customFormat="false" ht="12.75" hidden="false" customHeight="false" outlineLevel="0" collapsed="false">
      <c r="A232" s="0" t="s">
        <v>253</v>
      </c>
      <c r="B232" s="0" t="s">
        <v>10</v>
      </c>
      <c r="C232" s="0" t="s">
        <v>219</v>
      </c>
      <c r="D232" s="0" t="s">
        <v>219</v>
      </c>
      <c r="E232" s="0" t="str">
        <f aca="false">+A232&amp;C232</f>
        <v>12082565</v>
      </c>
    </row>
    <row r="233" customFormat="false" ht="12.75" hidden="false" customHeight="false" outlineLevel="0" collapsed="false">
      <c r="A233" s="0" t="s">
        <v>253</v>
      </c>
      <c r="B233" s="0" t="s">
        <v>10</v>
      </c>
      <c r="C233" s="0" t="s">
        <v>220</v>
      </c>
      <c r="D233" s="0" t="s">
        <v>220</v>
      </c>
      <c r="E233" s="0" t="str">
        <f aca="false">+A233&amp;C233</f>
        <v>12082566</v>
      </c>
    </row>
    <row r="234" customFormat="false" ht="12.75" hidden="false" customHeight="false" outlineLevel="0" collapsed="false">
      <c r="A234" s="0" t="s">
        <v>258</v>
      </c>
      <c r="B234" s="0" t="s">
        <v>5</v>
      </c>
      <c r="C234" s="0" t="s">
        <v>224</v>
      </c>
      <c r="D234" s="0" t="s">
        <v>161</v>
      </c>
      <c r="E234" s="0" t="str">
        <f aca="false">+A234&amp;C234</f>
        <v>140C0300</v>
      </c>
    </row>
    <row r="235" customFormat="false" ht="12.75" hidden="false" customHeight="false" outlineLevel="0" collapsed="false">
      <c r="A235" s="0" t="s">
        <v>258</v>
      </c>
      <c r="B235" s="0" t="s">
        <v>5</v>
      </c>
      <c r="C235" s="0" t="s">
        <v>225</v>
      </c>
      <c r="D235" s="0" t="s">
        <v>166</v>
      </c>
      <c r="E235" s="0" t="str">
        <f aca="false">+A235&amp;C235</f>
        <v>140C0327</v>
      </c>
    </row>
    <row r="236" customFormat="false" ht="12.75" hidden="false" customHeight="false" outlineLevel="0" collapsed="false">
      <c r="A236" s="0" t="s">
        <v>258</v>
      </c>
      <c r="B236" s="0" t="s">
        <v>5</v>
      </c>
      <c r="C236" s="0" t="s">
        <v>156</v>
      </c>
      <c r="D236" s="0" t="s">
        <v>172</v>
      </c>
      <c r="E236" s="0" t="str">
        <f aca="false">+A236&amp;C236</f>
        <v>140C0350</v>
      </c>
    </row>
    <row r="237" customFormat="false" ht="12.75" hidden="false" customHeight="false" outlineLevel="0" collapsed="false">
      <c r="A237" s="0" t="s">
        <v>258</v>
      </c>
      <c r="B237" s="0" t="s">
        <v>5</v>
      </c>
      <c r="C237" s="0" t="s">
        <v>156</v>
      </c>
      <c r="D237" s="0" t="s">
        <v>169</v>
      </c>
      <c r="E237" s="0" t="str">
        <f aca="false">+A237&amp;C237</f>
        <v>140C0350</v>
      </c>
    </row>
    <row r="238" customFormat="false" ht="12.75" hidden="false" customHeight="false" outlineLevel="0" collapsed="false">
      <c r="A238" s="0" t="s">
        <v>258</v>
      </c>
      <c r="B238" s="0" t="s">
        <v>5</v>
      </c>
      <c r="C238" s="0" t="s">
        <v>237</v>
      </c>
      <c r="D238" s="0" t="s">
        <v>237</v>
      </c>
      <c r="E238" s="0" t="str">
        <f aca="false">+A238&amp;C238</f>
        <v>14011015</v>
      </c>
    </row>
    <row r="239" customFormat="false" ht="12.75" hidden="false" customHeight="false" outlineLevel="0" collapsed="false">
      <c r="A239" s="0" t="s">
        <v>258</v>
      </c>
      <c r="B239" s="0" t="s">
        <v>5</v>
      </c>
      <c r="C239" s="0" t="s">
        <v>238</v>
      </c>
      <c r="E239" s="0" t="str">
        <f aca="false">+A239&amp;C239</f>
        <v>14011030</v>
      </c>
    </row>
    <row r="240" customFormat="false" ht="12.75" hidden="false" customHeight="false" outlineLevel="0" collapsed="false">
      <c r="A240" s="0" t="s">
        <v>258</v>
      </c>
      <c r="B240" s="0" t="s">
        <v>5</v>
      </c>
      <c r="C240" s="0" t="s">
        <v>239</v>
      </c>
      <c r="D240" s="0" t="s">
        <v>239</v>
      </c>
      <c r="E240" s="0" t="str">
        <f aca="false">+A240&amp;C240</f>
        <v>14011035</v>
      </c>
    </row>
    <row r="241" customFormat="false" ht="12.75" hidden="false" customHeight="false" outlineLevel="0" collapsed="false">
      <c r="A241" s="0" t="s">
        <v>258</v>
      </c>
      <c r="B241" s="0" t="s">
        <v>5</v>
      </c>
      <c r="C241" s="0" t="s">
        <v>240</v>
      </c>
      <c r="D241" s="0" t="s">
        <v>240</v>
      </c>
      <c r="E241" s="0" t="str">
        <f aca="false">+A241&amp;C241</f>
        <v>14011405</v>
      </c>
    </row>
    <row r="242" customFormat="false" ht="12.75" hidden="false" customHeight="false" outlineLevel="0" collapsed="false">
      <c r="A242" s="0" t="s">
        <v>258</v>
      </c>
      <c r="B242" s="0" t="s">
        <v>5</v>
      </c>
      <c r="C242" s="0" t="s">
        <v>259</v>
      </c>
      <c r="D242" s="0" t="s">
        <v>259</v>
      </c>
      <c r="E242" s="0" t="str">
        <f aca="false">+A242&amp;C242</f>
        <v>14012030</v>
      </c>
    </row>
    <row r="243" customFormat="false" ht="12.75" hidden="false" customHeight="false" outlineLevel="0" collapsed="false">
      <c r="A243" s="0" t="s">
        <v>258</v>
      </c>
      <c r="B243" s="0" t="s">
        <v>5</v>
      </c>
      <c r="C243" s="0" t="s">
        <v>260</v>
      </c>
      <c r="D243" s="0" t="s">
        <v>260</v>
      </c>
      <c r="E243" s="0" t="str">
        <f aca="false">+A243&amp;C243</f>
        <v>14012050</v>
      </c>
    </row>
    <row r="244" customFormat="false" ht="12.75" hidden="false" customHeight="false" outlineLevel="0" collapsed="false">
      <c r="A244" s="0" t="s">
        <v>258</v>
      </c>
      <c r="B244" s="0" t="s">
        <v>5</v>
      </c>
      <c r="C244" s="0" t="s">
        <v>204</v>
      </c>
      <c r="D244" s="0" t="s">
        <v>204</v>
      </c>
      <c r="E244" s="0" t="str">
        <f aca="false">+A244&amp;C244</f>
        <v>14025232</v>
      </c>
    </row>
    <row r="245" customFormat="false" ht="12.75" hidden="false" customHeight="false" outlineLevel="0" collapsed="false">
      <c r="A245" s="0" t="s">
        <v>258</v>
      </c>
      <c r="B245" s="0" t="s">
        <v>5</v>
      </c>
      <c r="C245" s="0" t="s">
        <v>243</v>
      </c>
      <c r="D245" s="0" t="s">
        <v>243</v>
      </c>
      <c r="E245" s="0" t="str">
        <f aca="false">+A245&amp;C245</f>
        <v>14025302</v>
      </c>
    </row>
    <row r="246" customFormat="false" ht="12.75" hidden="false" customHeight="false" outlineLevel="0" collapsed="false">
      <c r="A246" s="0" t="s">
        <v>258</v>
      </c>
      <c r="B246" s="0" t="s">
        <v>5</v>
      </c>
      <c r="C246" s="0" t="s">
        <v>261</v>
      </c>
      <c r="D246" s="0" t="s">
        <v>261</v>
      </c>
      <c r="E246" s="0" t="str">
        <f aca="false">+A246&amp;C246</f>
        <v>14025611</v>
      </c>
    </row>
    <row r="247" customFormat="false" ht="12.75" hidden="false" customHeight="false" outlineLevel="0" collapsed="false">
      <c r="A247" s="0" t="s">
        <v>258</v>
      </c>
      <c r="B247" s="0" t="s">
        <v>5</v>
      </c>
      <c r="C247" s="0" t="s">
        <v>262</v>
      </c>
      <c r="D247" s="0" t="s">
        <v>262</v>
      </c>
      <c r="E247" s="0" t="str">
        <f aca="false">+A247&amp;C247</f>
        <v>14081022</v>
      </c>
    </row>
    <row r="248" customFormat="false" ht="12.75" hidden="false" customHeight="false" outlineLevel="0" collapsed="false">
      <c r="A248" s="0" t="s">
        <v>258</v>
      </c>
      <c r="B248" s="0" t="s">
        <v>5</v>
      </c>
      <c r="C248" s="0" t="s">
        <v>263</v>
      </c>
      <c r="D248" s="0" t="s">
        <v>263</v>
      </c>
      <c r="E248" s="0" t="str">
        <f aca="false">+A248&amp;C248</f>
        <v>14081028</v>
      </c>
    </row>
    <row r="249" customFormat="false" ht="12.75" hidden="false" customHeight="false" outlineLevel="0" collapsed="false">
      <c r="A249" s="0" t="s">
        <v>258</v>
      </c>
      <c r="B249" s="0" t="s">
        <v>5</v>
      </c>
      <c r="C249" s="0" t="s">
        <v>241</v>
      </c>
      <c r="D249" s="0" t="s">
        <v>241</v>
      </c>
      <c r="E249" s="0" t="str">
        <f aca="false">+A249&amp;C249</f>
        <v>14011425</v>
      </c>
    </row>
    <row r="250" customFormat="false" ht="12.75" hidden="false" customHeight="false" outlineLevel="0" collapsed="false">
      <c r="A250" s="0" t="s">
        <v>258</v>
      </c>
      <c r="B250" s="0" t="s">
        <v>5</v>
      </c>
      <c r="C250" s="0" t="s">
        <v>228</v>
      </c>
      <c r="D250" s="0" t="s">
        <v>161</v>
      </c>
      <c r="E250" s="0" t="str">
        <f aca="false">+A250&amp;C250</f>
        <v>140C0700</v>
      </c>
    </row>
    <row r="251" customFormat="false" ht="12.75" hidden="false" customHeight="false" outlineLevel="0" collapsed="false">
      <c r="A251" s="0" t="s">
        <v>258</v>
      </c>
      <c r="B251" s="0" t="s">
        <v>5</v>
      </c>
      <c r="C251" s="0" t="s">
        <v>245</v>
      </c>
      <c r="D251" s="0" t="s">
        <v>246</v>
      </c>
      <c r="E251" s="0" t="str">
        <f aca="false">+A251&amp;C251</f>
        <v>14082559</v>
      </c>
    </row>
    <row r="252" customFormat="false" ht="12.75" hidden="false" customHeight="false" outlineLevel="0" collapsed="false">
      <c r="A252" s="0" t="s">
        <v>258</v>
      </c>
      <c r="B252" s="0" t="s">
        <v>5</v>
      </c>
      <c r="C252" s="0" t="s">
        <v>245</v>
      </c>
      <c r="D252" s="0" t="s">
        <v>245</v>
      </c>
      <c r="E252" s="0" t="str">
        <f aca="false">+A252&amp;C252</f>
        <v>14082559</v>
      </c>
    </row>
    <row r="253" customFormat="false" ht="12.75" hidden="false" customHeight="false" outlineLevel="0" collapsed="false">
      <c r="A253" s="0" t="s">
        <v>258</v>
      </c>
      <c r="B253" s="0" t="s">
        <v>5</v>
      </c>
      <c r="C253" s="0" t="s">
        <v>247</v>
      </c>
      <c r="D253" s="0" t="s">
        <v>248</v>
      </c>
      <c r="E253" s="0" t="str">
        <f aca="false">+A253&amp;C253</f>
        <v>14083513</v>
      </c>
    </row>
    <row r="254" customFormat="false" ht="12.75" hidden="false" customHeight="false" outlineLevel="0" collapsed="false">
      <c r="A254" s="0" t="s">
        <v>258</v>
      </c>
      <c r="B254" s="0" t="s">
        <v>5</v>
      </c>
      <c r="C254" s="0" t="s">
        <v>247</v>
      </c>
      <c r="D254" s="0" t="s">
        <v>247</v>
      </c>
      <c r="E254" s="0" t="str">
        <f aca="false">+A254&amp;C254</f>
        <v>14083513</v>
      </c>
    </row>
    <row r="255" customFormat="false" ht="12.75" hidden="false" customHeight="false" outlineLevel="0" collapsed="false">
      <c r="A255" s="0" t="s">
        <v>258</v>
      </c>
      <c r="B255" s="0" t="s">
        <v>5</v>
      </c>
      <c r="C255" s="0" t="s">
        <v>264</v>
      </c>
      <c r="D255" s="0" t="s">
        <v>264</v>
      </c>
      <c r="E255" s="0" t="str">
        <f aca="false">+A255&amp;C255</f>
        <v>14083713</v>
      </c>
    </row>
    <row r="256" customFormat="false" ht="12.75" hidden="false" customHeight="false" outlineLevel="0" collapsed="false">
      <c r="A256" s="0" t="s">
        <v>258</v>
      </c>
      <c r="B256" s="0" t="s">
        <v>5</v>
      </c>
      <c r="C256" s="0" t="s">
        <v>265</v>
      </c>
      <c r="D256" s="0" t="s">
        <v>265</v>
      </c>
      <c r="E256" s="0" t="str">
        <f aca="false">+A256&amp;C256</f>
        <v>14085025</v>
      </c>
    </row>
    <row r="257" customFormat="false" ht="12.75" hidden="false" customHeight="false" outlineLevel="0" collapsed="false">
      <c r="A257" s="0" t="s">
        <v>258</v>
      </c>
      <c r="B257" s="0" t="s">
        <v>5</v>
      </c>
      <c r="C257" s="0" t="s">
        <v>266</v>
      </c>
      <c r="D257" s="0" t="s">
        <v>266</v>
      </c>
      <c r="E257" s="0" t="str">
        <f aca="false">+A257&amp;C257</f>
        <v>14085028</v>
      </c>
    </row>
    <row r="258" customFormat="false" ht="12.75" hidden="false" customHeight="false" outlineLevel="0" collapsed="false">
      <c r="A258" s="0" t="s">
        <v>258</v>
      </c>
      <c r="B258" s="0" t="s">
        <v>5</v>
      </c>
      <c r="C258" s="0" t="s">
        <v>165</v>
      </c>
      <c r="D258" s="0" t="s">
        <v>161</v>
      </c>
      <c r="E258" s="0" t="str">
        <f aca="false">+A258&amp;C258</f>
        <v>140C0125</v>
      </c>
    </row>
    <row r="259" customFormat="false" ht="12.75" hidden="false" customHeight="false" outlineLevel="0" collapsed="false">
      <c r="A259" s="0" t="s">
        <v>258</v>
      </c>
      <c r="B259" s="0" t="s">
        <v>5</v>
      </c>
      <c r="C259" s="0" t="s">
        <v>165</v>
      </c>
      <c r="D259" s="0" t="s">
        <v>267</v>
      </c>
      <c r="E259" s="0" t="str">
        <f aca="false">+A259&amp;C259</f>
        <v>140C0125</v>
      </c>
    </row>
    <row r="260" customFormat="false" ht="12.75" hidden="false" customHeight="false" outlineLevel="0" collapsed="false">
      <c r="A260" s="0" t="s">
        <v>258</v>
      </c>
      <c r="B260" s="0" t="s">
        <v>5</v>
      </c>
      <c r="C260" s="0" t="s">
        <v>165</v>
      </c>
      <c r="D260" s="0" t="s">
        <v>166</v>
      </c>
      <c r="E260" s="0" t="str">
        <f aca="false">+A260&amp;C260</f>
        <v>140C0125</v>
      </c>
    </row>
    <row r="261" customFormat="false" ht="12.75" hidden="false" customHeight="false" outlineLevel="0" collapsed="false">
      <c r="A261" s="0" t="s">
        <v>258</v>
      </c>
      <c r="B261" s="0" t="s">
        <v>5</v>
      </c>
      <c r="C261" s="0" t="s">
        <v>268</v>
      </c>
      <c r="E261" s="0" t="str">
        <f aca="false">+A261&amp;C261</f>
        <v>140C0135</v>
      </c>
    </row>
    <row r="262" customFormat="false" ht="12.75" hidden="false" customHeight="false" outlineLevel="0" collapsed="false">
      <c r="A262" s="0" t="s">
        <v>258</v>
      </c>
      <c r="B262" s="0" t="s">
        <v>5</v>
      </c>
      <c r="C262" s="0" t="s">
        <v>268</v>
      </c>
      <c r="D262" s="0" t="s">
        <v>267</v>
      </c>
      <c r="E262" s="0" t="str">
        <f aca="false">+A262&amp;C262</f>
        <v>140C0135</v>
      </c>
    </row>
    <row r="263" customFormat="false" ht="12.75" hidden="false" customHeight="false" outlineLevel="0" collapsed="false">
      <c r="A263" s="0" t="s">
        <v>258</v>
      </c>
      <c r="B263" s="0" t="s">
        <v>5</v>
      </c>
      <c r="C263" s="0" t="s">
        <v>221</v>
      </c>
      <c r="D263" s="0" t="s">
        <v>222</v>
      </c>
      <c r="E263" s="0" t="str">
        <f aca="false">+A263&amp;C263</f>
        <v>140C0160</v>
      </c>
    </row>
    <row r="264" customFormat="false" ht="12.75" hidden="false" customHeight="false" outlineLevel="0" collapsed="false">
      <c r="A264" s="0" t="s">
        <v>258</v>
      </c>
      <c r="B264" s="0" t="s">
        <v>5</v>
      </c>
      <c r="C264" s="0" t="s">
        <v>168</v>
      </c>
      <c r="D264" s="0" t="s">
        <v>160</v>
      </c>
      <c r="E264" s="0" t="str">
        <f aca="false">+A264&amp;C264</f>
        <v>140C0225</v>
      </c>
    </row>
    <row r="265" customFormat="false" ht="12.75" hidden="false" customHeight="false" outlineLevel="0" collapsed="false">
      <c r="A265" s="0" t="s">
        <v>258</v>
      </c>
      <c r="B265" s="0" t="s">
        <v>5</v>
      </c>
      <c r="C265" s="0" t="s">
        <v>168</v>
      </c>
      <c r="D265" s="0" t="s">
        <v>166</v>
      </c>
      <c r="E265" s="0" t="str">
        <f aca="false">+A265&amp;C265</f>
        <v>140C0225</v>
      </c>
    </row>
    <row r="266" customFormat="false" ht="12.75" hidden="false" customHeight="false" outlineLevel="0" collapsed="false">
      <c r="A266" s="0" t="s">
        <v>258</v>
      </c>
      <c r="B266" s="0" t="s">
        <v>5</v>
      </c>
      <c r="C266" s="0" t="s">
        <v>168</v>
      </c>
      <c r="D266" s="0" t="s">
        <v>169</v>
      </c>
      <c r="E266" s="0" t="str">
        <f aca="false">+A266&amp;C266</f>
        <v>140C0225</v>
      </c>
    </row>
    <row r="267" customFormat="false" ht="12.75" hidden="false" customHeight="false" outlineLevel="0" collapsed="false">
      <c r="A267" s="0" t="s">
        <v>258</v>
      </c>
      <c r="B267" s="0" t="s">
        <v>5</v>
      </c>
      <c r="C267" s="0" t="s">
        <v>170</v>
      </c>
      <c r="D267" s="0" t="s">
        <v>160</v>
      </c>
      <c r="E267" s="0" t="str">
        <f aca="false">+A267&amp;C267</f>
        <v>140C0226</v>
      </c>
    </row>
    <row r="268" customFormat="false" ht="12.75" hidden="false" customHeight="false" outlineLevel="0" collapsed="false">
      <c r="A268" s="0" t="s">
        <v>258</v>
      </c>
      <c r="B268" s="0" t="s">
        <v>5</v>
      </c>
      <c r="C268" s="0" t="s">
        <v>171</v>
      </c>
      <c r="D268" s="0" t="s">
        <v>172</v>
      </c>
      <c r="E268" s="0" t="str">
        <f aca="false">+A268&amp;C268</f>
        <v>140C0235</v>
      </c>
    </row>
    <row r="269" customFormat="false" ht="12.75" hidden="false" customHeight="false" outlineLevel="0" collapsed="false">
      <c r="A269" s="0" t="s">
        <v>258</v>
      </c>
      <c r="B269" s="0" t="s">
        <v>5</v>
      </c>
      <c r="C269" s="0" t="s">
        <v>269</v>
      </c>
      <c r="D269" s="0" t="s">
        <v>172</v>
      </c>
      <c r="E269" s="0" t="str">
        <f aca="false">+A269&amp;C269</f>
        <v>140C0250</v>
      </c>
    </row>
    <row r="270" customFormat="false" ht="12.75" hidden="false" customHeight="false" outlineLevel="0" collapsed="false">
      <c r="A270" s="0" t="s">
        <v>258</v>
      </c>
      <c r="B270" s="0" t="s">
        <v>5</v>
      </c>
      <c r="C270" s="0" t="s">
        <v>159</v>
      </c>
      <c r="D270" s="0" t="s">
        <v>160</v>
      </c>
      <c r="E270" s="0" t="str">
        <f aca="false">+A270&amp;C270</f>
        <v>140C0325</v>
      </c>
    </row>
    <row r="271" customFormat="false" ht="12.75" hidden="false" customHeight="false" outlineLevel="0" collapsed="false">
      <c r="A271" s="0" t="s">
        <v>258</v>
      </c>
      <c r="B271" s="0" t="s">
        <v>5</v>
      </c>
      <c r="C271" s="0" t="s">
        <v>159</v>
      </c>
      <c r="D271" s="0" t="s">
        <v>172</v>
      </c>
      <c r="E271" s="0" t="str">
        <f aca="false">+A271&amp;C271</f>
        <v>140C0325</v>
      </c>
    </row>
    <row r="272" customFormat="false" ht="12.75" hidden="false" customHeight="false" outlineLevel="0" collapsed="false">
      <c r="A272" s="0" t="s">
        <v>258</v>
      </c>
      <c r="B272" s="0" t="s">
        <v>5</v>
      </c>
      <c r="C272" s="0" t="s">
        <v>159</v>
      </c>
      <c r="D272" s="0" t="s">
        <v>166</v>
      </c>
      <c r="E272" s="0" t="str">
        <f aca="false">+A272&amp;C272</f>
        <v>140C0325</v>
      </c>
    </row>
    <row r="273" customFormat="false" ht="12.75" hidden="false" customHeight="false" outlineLevel="0" collapsed="false">
      <c r="A273" s="0" t="s">
        <v>258</v>
      </c>
      <c r="B273" s="0" t="s">
        <v>5</v>
      </c>
      <c r="C273" s="0" t="s">
        <v>173</v>
      </c>
      <c r="D273" s="0" t="s">
        <v>160</v>
      </c>
      <c r="E273" s="0" t="str">
        <f aca="false">+A273&amp;C273</f>
        <v>140C0326</v>
      </c>
    </row>
    <row r="274" customFormat="false" ht="12.75" hidden="false" customHeight="false" outlineLevel="0" collapsed="false">
      <c r="A274" s="0" t="s">
        <v>258</v>
      </c>
      <c r="B274" s="0" t="s">
        <v>5</v>
      </c>
      <c r="C274" s="0" t="s">
        <v>270</v>
      </c>
      <c r="D274" s="0" t="s">
        <v>160</v>
      </c>
      <c r="E274" s="0" t="str">
        <f aca="false">+A274&amp;C274</f>
        <v>140C0328</v>
      </c>
    </row>
    <row r="275" customFormat="false" ht="12.75" hidden="false" customHeight="false" outlineLevel="0" collapsed="false">
      <c r="A275" s="0" t="s">
        <v>258</v>
      </c>
      <c r="B275" s="0" t="s">
        <v>5</v>
      </c>
      <c r="C275" s="0" t="s">
        <v>174</v>
      </c>
      <c r="D275" s="0" t="s">
        <v>160</v>
      </c>
      <c r="E275" s="0" t="str">
        <f aca="false">+A275&amp;C275</f>
        <v>140C0335</v>
      </c>
    </row>
    <row r="276" customFormat="false" ht="12.75" hidden="false" customHeight="false" outlineLevel="0" collapsed="false">
      <c r="A276" s="0" t="s">
        <v>258</v>
      </c>
      <c r="B276" s="0" t="s">
        <v>5</v>
      </c>
      <c r="C276" s="0" t="s">
        <v>174</v>
      </c>
      <c r="D276" s="0" t="s">
        <v>172</v>
      </c>
      <c r="E276" s="0" t="str">
        <f aca="false">+A276&amp;C276</f>
        <v>140C0335</v>
      </c>
    </row>
    <row r="277" customFormat="false" ht="12.75" hidden="false" customHeight="false" outlineLevel="0" collapsed="false">
      <c r="A277" s="0" t="s">
        <v>258</v>
      </c>
      <c r="B277" s="0" t="s">
        <v>5</v>
      </c>
      <c r="C277" s="0" t="s">
        <v>174</v>
      </c>
      <c r="D277" s="0" t="s">
        <v>166</v>
      </c>
      <c r="E277" s="0" t="str">
        <f aca="false">+A277&amp;C277</f>
        <v>140C0335</v>
      </c>
    </row>
    <row r="278" customFormat="false" ht="12.75" hidden="false" customHeight="false" outlineLevel="0" collapsed="false">
      <c r="A278" s="0" t="s">
        <v>258</v>
      </c>
      <c r="B278" s="0" t="s">
        <v>5</v>
      </c>
      <c r="C278" s="0" t="s">
        <v>175</v>
      </c>
      <c r="D278" s="0" t="s">
        <v>166</v>
      </c>
      <c r="E278" s="0" t="str">
        <f aca="false">+A278&amp;C278</f>
        <v>140C0425</v>
      </c>
    </row>
    <row r="279" customFormat="false" ht="12.75" hidden="false" customHeight="false" outlineLevel="0" collapsed="false">
      <c r="A279" s="0" t="s">
        <v>258</v>
      </c>
      <c r="B279" s="0" t="s">
        <v>5</v>
      </c>
      <c r="C279" s="0" t="s">
        <v>271</v>
      </c>
      <c r="E279" s="0" t="str">
        <f aca="false">+A279&amp;C279</f>
        <v>140C0435</v>
      </c>
    </row>
    <row r="280" customFormat="false" ht="12.75" hidden="false" customHeight="false" outlineLevel="0" collapsed="false">
      <c r="A280" s="0" t="s">
        <v>258</v>
      </c>
      <c r="B280" s="0" t="s">
        <v>5</v>
      </c>
      <c r="C280" s="0" t="s">
        <v>271</v>
      </c>
      <c r="D280" s="0" t="s">
        <v>272</v>
      </c>
      <c r="E280" s="0" t="str">
        <f aca="false">+A280&amp;C280</f>
        <v>140C0435</v>
      </c>
    </row>
    <row r="281" customFormat="false" ht="12.75" hidden="false" customHeight="false" outlineLevel="0" collapsed="false">
      <c r="A281" s="0" t="s">
        <v>258</v>
      </c>
      <c r="B281" s="0" t="s">
        <v>5</v>
      </c>
      <c r="C281" s="0" t="s">
        <v>271</v>
      </c>
      <c r="D281" s="0" t="s">
        <v>172</v>
      </c>
      <c r="E281" s="0" t="str">
        <f aca="false">+A281&amp;C281</f>
        <v>140C0435</v>
      </c>
    </row>
    <row r="282" customFormat="false" ht="12.75" hidden="false" customHeight="false" outlineLevel="0" collapsed="false">
      <c r="A282" s="0" t="s">
        <v>258</v>
      </c>
      <c r="B282" s="0" t="s">
        <v>5</v>
      </c>
      <c r="C282" s="0" t="s">
        <v>271</v>
      </c>
      <c r="D282" s="0" t="s">
        <v>267</v>
      </c>
      <c r="E282" s="0" t="str">
        <f aca="false">+A282&amp;C282</f>
        <v>140C0435</v>
      </c>
    </row>
    <row r="283" customFormat="false" ht="12.75" hidden="false" customHeight="false" outlineLevel="0" collapsed="false">
      <c r="A283" s="0" t="s">
        <v>258</v>
      </c>
      <c r="B283" s="0" t="s">
        <v>5</v>
      </c>
      <c r="C283" s="0" t="s">
        <v>271</v>
      </c>
      <c r="D283" s="0" t="s">
        <v>169</v>
      </c>
      <c r="E283" s="0" t="str">
        <f aca="false">+A283&amp;C283</f>
        <v>140C0435</v>
      </c>
    </row>
    <row r="284" customFormat="false" ht="12.75" hidden="false" customHeight="false" outlineLevel="0" collapsed="false">
      <c r="A284" s="0" t="s">
        <v>258</v>
      </c>
      <c r="B284" s="0" t="s">
        <v>5</v>
      </c>
      <c r="C284" s="0" t="s">
        <v>179</v>
      </c>
      <c r="D284" s="0" t="s">
        <v>166</v>
      </c>
      <c r="E284" s="0" t="str">
        <f aca="false">+A284&amp;C284</f>
        <v>140C0525</v>
      </c>
    </row>
    <row r="285" customFormat="false" ht="12.75" hidden="false" customHeight="false" outlineLevel="0" collapsed="false">
      <c r="A285" s="0" t="s">
        <v>258</v>
      </c>
      <c r="B285" s="0" t="s">
        <v>5</v>
      </c>
      <c r="C285" s="0" t="s">
        <v>181</v>
      </c>
      <c r="D285" s="0" t="s">
        <v>273</v>
      </c>
      <c r="E285" s="0" t="str">
        <f aca="false">+A285&amp;C285</f>
        <v>140C0535</v>
      </c>
    </row>
    <row r="286" customFormat="false" ht="12.75" hidden="false" customHeight="false" outlineLevel="0" collapsed="false">
      <c r="A286" s="0" t="s">
        <v>258</v>
      </c>
      <c r="B286" s="0" t="s">
        <v>5</v>
      </c>
      <c r="C286" s="0" t="s">
        <v>181</v>
      </c>
      <c r="D286" s="0" t="s">
        <v>166</v>
      </c>
      <c r="E286" s="0" t="str">
        <f aca="false">+A286&amp;C286</f>
        <v>140C0535</v>
      </c>
    </row>
    <row r="287" customFormat="false" ht="12.75" hidden="false" customHeight="false" outlineLevel="0" collapsed="false">
      <c r="A287" s="0" t="s">
        <v>258</v>
      </c>
      <c r="B287" s="0" t="s">
        <v>5</v>
      </c>
      <c r="C287" s="0" t="s">
        <v>183</v>
      </c>
      <c r="D287" s="0" t="s">
        <v>160</v>
      </c>
      <c r="E287" s="0" t="str">
        <f aca="false">+A287&amp;C287</f>
        <v>140C0635</v>
      </c>
    </row>
    <row r="288" customFormat="false" ht="12.75" hidden="false" customHeight="false" outlineLevel="0" collapsed="false">
      <c r="A288" s="0" t="s">
        <v>258</v>
      </c>
      <c r="B288" s="0" t="s">
        <v>5</v>
      </c>
      <c r="C288" s="0" t="s">
        <v>183</v>
      </c>
      <c r="D288" s="0" t="s">
        <v>178</v>
      </c>
      <c r="E288" s="0" t="str">
        <f aca="false">+A288&amp;C288</f>
        <v>140C0635</v>
      </c>
    </row>
    <row r="289" customFormat="false" ht="12.75" hidden="false" customHeight="false" outlineLevel="0" collapsed="false">
      <c r="A289" s="0" t="s">
        <v>258</v>
      </c>
      <c r="B289" s="0" t="s">
        <v>5</v>
      </c>
      <c r="C289" s="0" t="s">
        <v>184</v>
      </c>
      <c r="D289" s="0" t="s">
        <v>185</v>
      </c>
      <c r="E289" s="0" t="str">
        <f aca="false">+A289&amp;C289</f>
        <v>140C0680</v>
      </c>
    </row>
    <row r="290" customFormat="false" ht="12.75" hidden="false" customHeight="false" outlineLevel="0" collapsed="false">
      <c r="A290" s="0" t="s">
        <v>258</v>
      </c>
      <c r="B290" s="0" t="s">
        <v>5</v>
      </c>
      <c r="C290" s="0" t="s">
        <v>162</v>
      </c>
      <c r="D290" s="0" t="s">
        <v>160</v>
      </c>
      <c r="E290" s="0" t="str">
        <f aca="false">+A290&amp;C290</f>
        <v>140C0725</v>
      </c>
    </row>
    <row r="291" customFormat="false" ht="12.75" hidden="false" customHeight="false" outlineLevel="0" collapsed="false">
      <c r="A291" s="0" t="s">
        <v>258</v>
      </c>
      <c r="B291" s="0" t="s">
        <v>5</v>
      </c>
      <c r="C291" s="0" t="s">
        <v>162</v>
      </c>
      <c r="D291" s="0" t="s">
        <v>186</v>
      </c>
      <c r="E291" s="0" t="str">
        <f aca="false">+A291&amp;C291</f>
        <v>140C0725</v>
      </c>
    </row>
    <row r="292" customFormat="false" ht="12.75" hidden="false" customHeight="false" outlineLevel="0" collapsed="false">
      <c r="A292" s="0" t="s">
        <v>258</v>
      </c>
      <c r="B292" s="0" t="s">
        <v>5</v>
      </c>
      <c r="C292" s="0" t="s">
        <v>162</v>
      </c>
      <c r="D292" s="0" t="s">
        <v>161</v>
      </c>
      <c r="E292" s="0" t="str">
        <f aca="false">+A292&amp;C292</f>
        <v>140C0725</v>
      </c>
    </row>
    <row r="293" customFormat="false" ht="12.75" hidden="false" customHeight="false" outlineLevel="0" collapsed="false">
      <c r="A293" s="0" t="s">
        <v>258</v>
      </c>
      <c r="B293" s="0" t="s">
        <v>5</v>
      </c>
      <c r="C293" s="0" t="s">
        <v>187</v>
      </c>
      <c r="D293" s="0" t="s">
        <v>186</v>
      </c>
      <c r="E293" s="0" t="str">
        <f aca="false">+A293&amp;C293</f>
        <v>140C0735</v>
      </c>
    </row>
    <row r="294" customFormat="false" ht="12.75" hidden="false" customHeight="false" outlineLevel="0" collapsed="false">
      <c r="A294" s="0" t="s">
        <v>258</v>
      </c>
      <c r="B294" s="0" t="s">
        <v>5</v>
      </c>
      <c r="C294" s="0" t="s">
        <v>188</v>
      </c>
      <c r="D294" s="0" t="s">
        <v>160</v>
      </c>
      <c r="E294" s="0" t="str">
        <f aca="false">+A294&amp;C294</f>
        <v>140C0825</v>
      </c>
    </row>
    <row r="295" customFormat="false" ht="12.75" hidden="false" customHeight="false" outlineLevel="0" collapsed="false">
      <c r="A295" s="0" t="s">
        <v>258</v>
      </c>
      <c r="B295" s="0" t="s">
        <v>5</v>
      </c>
      <c r="C295" s="0" t="s">
        <v>188</v>
      </c>
      <c r="D295" s="0" t="s">
        <v>189</v>
      </c>
      <c r="E295" s="0" t="str">
        <f aca="false">+A295&amp;C295</f>
        <v>140C0825</v>
      </c>
    </row>
    <row r="296" customFormat="false" ht="12.75" hidden="false" customHeight="false" outlineLevel="0" collapsed="false">
      <c r="A296" s="0" t="s">
        <v>258</v>
      </c>
      <c r="B296" s="0" t="s">
        <v>5</v>
      </c>
      <c r="C296" s="0" t="s">
        <v>274</v>
      </c>
      <c r="D296" s="0" t="s">
        <v>172</v>
      </c>
      <c r="E296" s="0" t="str">
        <f aca="false">+A296&amp;C296</f>
        <v>140C0835</v>
      </c>
    </row>
    <row r="297" customFormat="false" ht="12.75" hidden="false" customHeight="false" outlineLevel="0" collapsed="false">
      <c r="A297" s="0" t="s">
        <v>258</v>
      </c>
      <c r="B297" s="0" t="s">
        <v>5</v>
      </c>
      <c r="C297" s="0" t="s">
        <v>274</v>
      </c>
      <c r="D297" s="0" t="s">
        <v>169</v>
      </c>
      <c r="E297" s="0" t="str">
        <f aca="false">+A297&amp;C297</f>
        <v>140C0835</v>
      </c>
    </row>
    <row r="298" customFormat="false" ht="12.75" hidden="false" customHeight="false" outlineLevel="0" collapsed="false">
      <c r="A298" s="0" t="s">
        <v>258</v>
      </c>
      <c r="B298" s="0" t="s">
        <v>5</v>
      </c>
      <c r="C298" s="0" t="s">
        <v>274</v>
      </c>
      <c r="D298" s="0" t="s">
        <v>189</v>
      </c>
      <c r="E298" s="0" t="str">
        <f aca="false">+A298&amp;C298</f>
        <v>140C0835</v>
      </c>
    </row>
    <row r="299" customFormat="false" ht="12.75" hidden="false" customHeight="false" outlineLevel="0" collapsed="false">
      <c r="A299" s="0" t="s">
        <v>258</v>
      </c>
      <c r="B299" s="0" t="s">
        <v>5</v>
      </c>
      <c r="C299" s="0" t="s">
        <v>194</v>
      </c>
      <c r="D299" s="0" t="s">
        <v>195</v>
      </c>
      <c r="E299" s="0" t="str">
        <f aca="false">+A299&amp;C299</f>
        <v>14011000</v>
      </c>
    </row>
    <row r="300" customFormat="false" ht="12.75" hidden="false" customHeight="false" outlineLevel="0" collapsed="false">
      <c r="A300" s="0" t="s">
        <v>258</v>
      </c>
      <c r="B300" s="0" t="s">
        <v>5</v>
      </c>
      <c r="C300" s="0" t="s">
        <v>196</v>
      </c>
      <c r="D300" s="0" t="s">
        <v>194</v>
      </c>
      <c r="E300" s="0" t="str">
        <f aca="false">+A300&amp;C300</f>
        <v>14011004</v>
      </c>
    </row>
    <row r="301" customFormat="false" ht="12.75" hidden="false" customHeight="false" outlineLevel="0" collapsed="false">
      <c r="A301" s="0" t="s">
        <v>258</v>
      </c>
      <c r="B301" s="0" t="s">
        <v>5</v>
      </c>
      <c r="C301" s="0" t="s">
        <v>235</v>
      </c>
      <c r="D301" s="0" t="s">
        <v>236</v>
      </c>
      <c r="E301" s="0" t="str">
        <f aca="false">+A301&amp;C301</f>
        <v>14011005</v>
      </c>
    </row>
    <row r="302" customFormat="false" ht="12.75" hidden="false" customHeight="false" outlineLevel="0" collapsed="false">
      <c r="A302" s="0" t="s">
        <v>258</v>
      </c>
      <c r="B302" s="0" t="s">
        <v>5</v>
      </c>
      <c r="C302" s="0" t="s">
        <v>197</v>
      </c>
      <c r="D302" s="0" t="s">
        <v>197</v>
      </c>
      <c r="E302" s="0" t="str">
        <f aca="false">+A302&amp;C302</f>
        <v>14011010</v>
      </c>
    </row>
    <row r="303" customFormat="false" ht="12.75" hidden="false" customHeight="false" outlineLevel="0" collapsed="false">
      <c r="A303" s="0" t="s">
        <v>258</v>
      </c>
      <c r="B303" s="0" t="s">
        <v>5</v>
      </c>
      <c r="C303" s="0" t="s">
        <v>198</v>
      </c>
      <c r="D303" s="0" t="s">
        <v>198</v>
      </c>
      <c r="E303" s="0" t="str">
        <f aca="false">+A303&amp;C303</f>
        <v>14011034</v>
      </c>
    </row>
    <row r="304" customFormat="false" ht="12.75" hidden="false" customHeight="false" outlineLevel="0" collapsed="false">
      <c r="A304" s="0" t="s">
        <v>258</v>
      </c>
      <c r="B304" s="0" t="s">
        <v>5</v>
      </c>
      <c r="C304" s="0" t="s">
        <v>199</v>
      </c>
      <c r="D304" s="0" t="s">
        <v>199</v>
      </c>
      <c r="E304" s="0" t="str">
        <f aca="false">+A304&amp;C304</f>
        <v>14011039</v>
      </c>
    </row>
    <row r="305" customFormat="false" ht="12.75" hidden="false" customHeight="false" outlineLevel="0" collapsed="false">
      <c r="A305" s="0" t="s">
        <v>258</v>
      </c>
      <c r="B305" s="0" t="s">
        <v>5</v>
      </c>
      <c r="C305" s="0" t="s">
        <v>200</v>
      </c>
      <c r="D305" s="0" t="s">
        <v>200</v>
      </c>
      <c r="E305" s="0" t="str">
        <f aca="false">+A305&amp;C305</f>
        <v>14011040</v>
      </c>
    </row>
    <row r="306" customFormat="false" ht="12.75" hidden="false" customHeight="false" outlineLevel="0" collapsed="false">
      <c r="A306" s="0" t="s">
        <v>258</v>
      </c>
      <c r="B306" s="0" t="s">
        <v>5</v>
      </c>
      <c r="C306" s="0" t="s">
        <v>275</v>
      </c>
      <c r="D306" s="0" t="s">
        <v>275</v>
      </c>
      <c r="E306" s="0" t="str">
        <f aca="false">+A306&amp;C306</f>
        <v>14012015</v>
      </c>
    </row>
    <row r="307" customFormat="false" ht="12.75" hidden="false" customHeight="false" outlineLevel="0" collapsed="false">
      <c r="A307" s="0" t="s">
        <v>258</v>
      </c>
      <c r="B307" s="0" t="s">
        <v>5</v>
      </c>
      <c r="C307" s="0" t="s">
        <v>276</v>
      </c>
      <c r="D307" s="0" t="s">
        <v>276</v>
      </c>
      <c r="E307" s="0" t="str">
        <f aca="false">+A307&amp;C307</f>
        <v>14012035</v>
      </c>
    </row>
    <row r="308" customFormat="false" ht="12.75" hidden="false" customHeight="false" outlineLevel="0" collapsed="false">
      <c r="A308" s="0" t="s">
        <v>258</v>
      </c>
      <c r="B308" s="0" t="s">
        <v>5</v>
      </c>
      <c r="C308" s="0" t="s">
        <v>277</v>
      </c>
      <c r="D308" s="0" t="s">
        <v>277</v>
      </c>
      <c r="E308" s="0" t="str">
        <f aca="false">+A308&amp;C308</f>
        <v>14021290</v>
      </c>
    </row>
    <row r="309" customFormat="false" ht="12.75" hidden="false" customHeight="false" outlineLevel="0" collapsed="false">
      <c r="A309" s="0" t="s">
        <v>258</v>
      </c>
      <c r="B309" s="0" t="s">
        <v>5</v>
      </c>
      <c r="C309" s="0" t="s">
        <v>278</v>
      </c>
      <c r="D309" s="0" t="s">
        <v>278</v>
      </c>
      <c r="E309" s="0" t="str">
        <f aca="false">+A309&amp;C309</f>
        <v>14021294</v>
      </c>
    </row>
    <row r="310" customFormat="false" ht="12.75" hidden="false" customHeight="false" outlineLevel="0" collapsed="false">
      <c r="A310" s="0" t="s">
        <v>258</v>
      </c>
      <c r="B310" s="0" t="s">
        <v>5</v>
      </c>
      <c r="C310" s="0" t="s">
        <v>205</v>
      </c>
      <c r="D310" s="0" t="s">
        <v>205</v>
      </c>
      <c r="E310" s="0" t="str">
        <f aca="false">+A310&amp;C310</f>
        <v>14025234</v>
      </c>
    </row>
    <row r="311" customFormat="false" ht="12.75" hidden="false" customHeight="false" outlineLevel="0" collapsed="false">
      <c r="A311" s="0" t="s">
        <v>258</v>
      </c>
      <c r="B311" s="0" t="s">
        <v>5</v>
      </c>
      <c r="C311" s="0" t="s">
        <v>207</v>
      </c>
      <c r="D311" s="0" t="s">
        <v>207</v>
      </c>
      <c r="E311" s="0" t="str">
        <f aca="false">+A311&amp;C311</f>
        <v>14025510</v>
      </c>
    </row>
    <row r="312" customFormat="false" ht="12.75" hidden="false" customHeight="false" outlineLevel="0" collapsed="false">
      <c r="A312" s="0" t="s">
        <v>258</v>
      </c>
      <c r="B312" s="0" t="s">
        <v>5</v>
      </c>
      <c r="C312" s="0" t="s">
        <v>279</v>
      </c>
      <c r="D312" s="0" t="s">
        <v>279</v>
      </c>
      <c r="E312" s="0" t="str">
        <f aca="false">+A312&amp;C312</f>
        <v>14025614</v>
      </c>
    </row>
    <row r="313" customFormat="false" ht="12.75" hidden="false" customHeight="false" outlineLevel="0" collapsed="false">
      <c r="A313" s="0" t="s">
        <v>258</v>
      </c>
      <c r="B313" s="0" t="s">
        <v>5</v>
      </c>
      <c r="C313" s="0" t="s">
        <v>208</v>
      </c>
      <c r="D313" s="0" t="s">
        <v>208</v>
      </c>
      <c r="E313" s="0" t="str">
        <f aca="false">+A313&amp;C313</f>
        <v>14042163</v>
      </c>
    </row>
    <row r="314" customFormat="false" ht="12.75" hidden="false" customHeight="false" outlineLevel="0" collapsed="false">
      <c r="A314" s="0" t="s">
        <v>258</v>
      </c>
      <c r="B314" s="0" t="s">
        <v>5</v>
      </c>
      <c r="C314" s="0" t="s">
        <v>211</v>
      </c>
      <c r="D314" s="0" t="s">
        <v>212</v>
      </c>
      <c r="E314" s="0" t="str">
        <f aca="false">+A314&amp;C314</f>
        <v>14080214</v>
      </c>
    </row>
    <row r="315" customFormat="false" ht="12.75" hidden="false" customHeight="false" outlineLevel="0" collapsed="false">
      <c r="A315" s="0" t="s">
        <v>258</v>
      </c>
      <c r="B315" s="0" t="s">
        <v>5</v>
      </c>
      <c r="C315" s="0" t="s">
        <v>211</v>
      </c>
      <c r="D315" s="0" t="s">
        <v>211</v>
      </c>
      <c r="E315" s="0" t="str">
        <f aca="false">+A315&amp;C315</f>
        <v>14080214</v>
      </c>
    </row>
    <row r="316" customFormat="false" ht="12.75" hidden="false" customHeight="false" outlineLevel="0" collapsed="false">
      <c r="A316" s="0" t="s">
        <v>258</v>
      </c>
      <c r="B316" s="0" t="s">
        <v>5</v>
      </c>
      <c r="C316" s="0" t="s">
        <v>280</v>
      </c>
      <c r="D316" s="0" t="s">
        <v>281</v>
      </c>
      <c r="E316" s="0" t="str">
        <f aca="false">+A316&amp;C316</f>
        <v>14081020</v>
      </c>
    </row>
    <row r="317" customFormat="false" ht="12.75" hidden="false" customHeight="false" outlineLevel="0" collapsed="false">
      <c r="A317" s="0" t="s">
        <v>258</v>
      </c>
      <c r="B317" s="0" t="s">
        <v>5</v>
      </c>
      <c r="C317" s="0" t="s">
        <v>280</v>
      </c>
      <c r="D317" s="0" t="s">
        <v>280</v>
      </c>
      <c r="E317" s="0" t="str">
        <f aca="false">+A317&amp;C317</f>
        <v>14081020</v>
      </c>
    </row>
    <row r="318" customFormat="false" ht="12.75" hidden="false" customHeight="false" outlineLevel="0" collapsed="false">
      <c r="A318" s="0" t="s">
        <v>258</v>
      </c>
      <c r="B318" s="0" t="s">
        <v>5</v>
      </c>
      <c r="C318" s="0" t="s">
        <v>215</v>
      </c>
      <c r="D318" s="0" t="s">
        <v>216</v>
      </c>
      <c r="E318" s="0" t="str">
        <f aca="false">+A318&amp;C318</f>
        <v>14082548</v>
      </c>
    </row>
    <row r="319" customFormat="false" ht="12.75" hidden="false" customHeight="false" outlineLevel="0" collapsed="false">
      <c r="A319" s="0" t="s">
        <v>258</v>
      </c>
      <c r="B319" s="0" t="s">
        <v>5</v>
      </c>
      <c r="C319" s="0" t="s">
        <v>215</v>
      </c>
      <c r="D319" s="0" t="s">
        <v>215</v>
      </c>
      <c r="E319" s="0" t="str">
        <f aca="false">+A319&amp;C319</f>
        <v>14082548</v>
      </c>
    </row>
    <row r="320" customFormat="false" ht="12.75" hidden="false" customHeight="false" outlineLevel="0" collapsed="false">
      <c r="A320" s="0" t="s">
        <v>258</v>
      </c>
      <c r="B320" s="0" t="s">
        <v>5</v>
      </c>
      <c r="C320" s="0" t="s">
        <v>282</v>
      </c>
      <c r="D320" s="0" t="s">
        <v>282</v>
      </c>
      <c r="E320" s="0" t="str">
        <f aca="false">+A320&amp;C320</f>
        <v>14083725</v>
      </c>
    </row>
    <row r="321" customFormat="false" ht="12.75" hidden="false" customHeight="false" outlineLevel="0" collapsed="false">
      <c r="A321" s="0" t="s">
        <v>258</v>
      </c>
      <c r="B321" s="0" t="s">
        <v>5</v>
      </c>
      <c r="C321" s="0" t="s">
        <v>283</v>
      </c>
      <c r="D321" s="0" t="s">
        <v>283</v>
      </c>
      <c r="E321" s="0" t="str">
        <f aca="false">+A321&amp;C321</f>
        <v>14083825</v>
      </c>
    </row>
    <row r="322" customFormat="false" ht="12.75" hidden="false" customHeight="false" outlineLevel="0" collapsed="false">
      <c r="A322" s="0" t="s">
        <v>258</v>
      </c>
      <c r="B322" s="0" t="s">
        <v>5</v>
      </c>
      <c r="C322" s="0" t="s">
        <v>284</v>
      </c>
      <c r="D322" s="0" t="s">
        <v>284</v>
      </c>
      <c r="E322" s="0" t="str">
        <f aca="false">+A322&amp;C322</f>
        <v>14083838</v>
      </c>
    </row>
    <row r="323" customFormat="false" ht="12.75" hidden="false" customHeight="false" outlineLevel="0" collapsed="false">
      <c r="A323" s="0" t="s">
        <v>285</v>
      </c>
      <c r="B323" s="0" t="s">
        <v>7</v>
      </c>
      <c r="C323" s="0" t="s">
        <v>269</v>
      </c>
      <c r="D323" s="0" t="s">
        <v>172</v>
      </c>
      <c r="E323" s="0" t="str">
        <f aca="false">+A323&amp;C323</f>
        <v>150C0250</v>
      </c>
    </row>
    <row r="324" customFormat="false" ht="12.75" hidden="false" customHeight="false" outlineLevel="0" collapsed="false">
      <c r="A324" s="0" t="s">
        <v>285</v>
      </c>
      <c r="B324" s="0" t="s">
        <v>7</v>
      </c>
      <c r="C324" s="0" t="s">
        <v>174</v>
      </c>
      <c r="D324" s="0" t="s">
        <v>160</v>
      </c>
      <c r="E324" s="0" t="str">
        <f aca="false">+A324&amp;C324</f>
        <v>150C0335</v>
      </c>
    </row>
    <row r="325" customFormat="false" ht="12.75" hidden="false" customHeight="false" outlineLevel="0" collapsed="false">
      <c r="A325" s="0" t="s">
        <v>285</v>
      </c>
      <c r="B325" s="0" t="s">
        <v>7</v>
      </c>
      <c r="C325" s="0" t="s">
        <v>156</v>
      </c>
      <c r="D325" s="0" t="s">
        <v>172</v>
      </c>
      <c r="E325" s="0" t="str">
        <f aca="false">+A325&amp;C325</f>
        <v>150C0350</v>
      </c>
    </row>
    <row r="326" customFormat="false" ht="12.75" hidden="false" customHeight="false" outlineLevel="0" collapsed="false">
      <c r="A326" s="0" t="s">
        <v>285</v>
      </c>
      <c r="B326" s="0" t="s">
        <v>7</v>
      </c>
      <c r="C326" s="0" t="s">
        <v>156</v>
      </c>
      <c r="D326" s="0" t="s">
        <v>169</v>
      </c>
      <c r="E326" s="0" t="str">
        <f aca="false">+A326&amp;C326</f>
        <v>150C0350</v>
      </c>
    </row>
    <row r="327" customFormat="false" ht="12.75" hidden="false" customHeight="false" outlineLevel="0" collapsed="false">
      <c r="A327" s="0" t="s">
        <v>285</v>
      </c>
      <c r="B327" s="0" t="s">
        <v>7</v>
      </c>
      <c r="C327" s="0" t="s">
        <v>286</v>
      </c>
      <c r="D327" s="0" t="s">
        <v>287</v>
      </c>
      <c r="E327" s="0" t="str">
        <f aca="false">+A327&amp;C327</f>
        <v>150C0351</v>
      </c>
    </row>
    <row r="328" customFormat="false" ht="12.75" hidden="false" customHeight="false" outlineLevel="0" collapsed="false">
      <c r="A328" s="0" t="s">
        <v>285</v>
      </c>
      <c r="B328" s="0" t="s">
        <v>7</v>
      </c>
      <c r="C328" s="0" t="s">
        <v>288</v>
      </c>
      <c r="D328" s="0" t="s">
        <v>289</v>
      </c>
      <c r="E328" s="0" t="str">
        <f aca="false">+A328&amp;C328</f>
        <v>150C0550</v>
      </c>
    </row>
    <row r="329" customFormat="false" ht="12.75" hidden="false" customHeight="false" outlineLevel="0" collapsed="false">
      <c r="A329" s="0" t="s">
        <v>285</v>
      </c>
      <c r="B329" s="0" t="s">
        <v>7</v>
      </c>
      <c r="C329" s="0" t="s">
        <v>290</v>
      </c>
      <c r="E329" s="0" t="str">
        <f aca="false">+A329&amp;C329</f>
        <v>150C0580</v>
      </c>
    </row>
    <row r="330" customFormat="false" ht="12.75" hidden="false" customHeight="false" outlineLevel="0" collapsed="false">
      <c r="A330" s="0" t="s">
        <v>285</v>
      </c>
      <c r="B330" s="0" t="s">
        <v>7</v>
      </c>
      <c r="C330" s="0" t="s">
        <v>291</v>
      </c>
      <c r="D330" s="0" t="s">
        <v>185</v>
      </c>
      <c r="E330" s="0" t="str">
        <f aca="false">+A330&amp;C330</f>
        <v>150C0650</v>
      </c>
    </row>
    <row r="331" customFormat="false" ht="12.75" hidden="false" customHeight="false" outlineLevel="0" collapsed="false">
      <c r="A331" s="0" t="s">
        <v>285</v>
      </c>
      <c r="B331" s="0" t="s">
        <v>7</v>
      </c>
      <c r="C331" s="0" t="s">
        <v>291</v>
      </c>
      <c r="D331" s="0" t="s">
        <v>178</v>
      </c>
      <c r="E331" s="0" t="str">
        <f aca="false">+A331&amp;C331</f>
        <v>150C0650</v>
      </c>
    </row>
    <row r="332" customFormat="false" ht="12.75" hidden="false" customHeight="false" outlineLevel="0" collapsed="false">
      <c r="A332" s="0" t="s">
        <v>285</v>
      </c>
      <c r="B332" s="0" t="s">
        <v>7</v>
      </c>
      <c r="C332" s="0" t="s">
        <v>184</v>
      </c>
      <c r="D332" s="0" t="s">
        <v>185</v>
      </c>
      <c r="E332" s="0" t="str">
        <f aca="false">+A332&amp;C332</f>
        <v>150C0680</v>
      </c>
    </row>
    <row r="333" customFormat="false" ht="12.75" hidden="false" customHeight="false" outlineLevel="0" collapsed="false">
      <c r="A333" s="0" t="s">
        <v>285</v>
      </c>
      <c r="B333" s="0" t="s">
        <v>7</v>
      </c>
      <c r="C333" s="0" t="s">
        <v>292</v>
      </c>
      <c r="D333" s="0" t="s">
        <v>287</v>
      </c>
      <c r="E333" s="0" t="str">
        <f aca="false">+A333&amp;C333</f>
        <v>150C0800</v>
      </c>
    </row>
    <row r="334" customFormat="false" ht="12.75" hidden="false" customHeight="false" outlineLevel="0" collapsed="false">
      <c r="A334" s="0" t="s">
        <v>285</v>
      </c>
      <c r="B334" s="0" t="s">
        <v>7</v>
      </c>
      <c r="C334" s="0" t="s">
        <v>293</v>
      </c>
      <c r="D334" s="0" t="s">
        <v>185</v>
      </c>
      <c r="E334" s="0" t="str">
        <f aca="false">+A334&amp;C334</f>
        <v>150C0828</v>
      </c>
    </row>
    <row r="335" customFormat="false" ht="12.75" hidden="false" customHeight="false" outlineLevel="0" collapsed="false">
      <c r="A335" s="0" t="s">
        <v>285</v>
      </c>
      <c r="B335" s="0" t="s">
        <v>7</v>
      </c>
      <c r="C335" s="0" t="s">
        <v>294</v>
      </c>
      <c r="D335" s="0" t="s">
        <v>189</v>
      </c>
      <c r="E335" s="0" t="str">
        <f aca="false">+A335&amp;C335</f>
        <v>150C0880</v>
      </c>
    </row>
    <row r="336" customFormat="false" ht="12.75" hidden="false" customHeight="false" outlineLevel="0" collapsed="false">
      <c r="A336" s="0" t="s">
        <v>285</v>
      </c>
      <c r="B336" s="0" t="s">
        <v>7</v>
      </c>
      <c r="C336" s="0" t="s">
        <v>240</v>
      </c>
      <c r="D336" s="0" t="s">
        <v>240</v>
      </c>
      <c r="E336" s="0" t="str">
        <f aca="false">+A336&amp;C336</f>
        <v>15011405</v>
      </c>
    </row>
    <row r="337" customFormat="false" ht="12.75" hidden="false" customHeight="false" outlineLevel="0" collapsed="false">
      <c r="A337" s="0" t="s">
        <v>285</v>
      </c>
      <c r="B337" s="0" t="s">
        <v>7</v>
      </c>
      <c r="C337" s="0" t="s">
        <v>241</v>
      </c>
      <c r="D337" s="0" t="s">
        <v>241</v>
      </c>
      <c r="E337" s="0" t="str">
        <f aca="false">+A337&amp;C337</f>
        <v>15011425</v>
      </c>
    </row>
    <row r="338" customFormat="false" ht="12.75" hidden="false" customHeight="false" outlineLevel="0" collapsed="false">
      <c r="A338" s="0" t="s">
        <v>285</v>
      </c>
      <c r="B338" s="0" t="s">
        <v>7</v>
      </c>
      <c r="C338" s="0" t="s">
        <v>259</v>
      </c>
      <c r="D338" s="0" t="s">
        <v>259</v>
      </c>
      <c r="E338" s="0" t="str">
        <f aca="false">+A338&amp;C338</f>
        <v>15012030</v>
      </c>
    </row>
    <row r="339" customFormat="false" ht="12.75" hidden="false" customHeight="false" outlineLevel="0" collapsed="false">
      <c r="A339" s="0" t="s">
        <v>285</v>
      </c>
      <c r="B339" s="0" t="s">
        <v>7</v>
      </c>
      <c r="C339" s="0" t="s">
        <v>260</v>
      </c>
      <c r="D339" s="0" t="s">
        <v>260</v>
      </c>
      <c r="E339" s="0" t="str">
        <f aca="false">+A339&amp;C339</f>
        <v>15012050</v>
      </c>
    </row>
    <row r="340" customFormat="false" ht="12.75" hidden="false" customHeight="false" outlineLevel="0" collapsed="false">
      <c r="A340" s="0" t="s">
        <v>285</v>
      </c>
      <c r="B340" s="0" t="s">
        <v>7</v>
      </c>
      <c r="C340" s="0" t="s">
        <v>295</v>
      </c>
      <c r="D340" s="0" t="s">
        <v>295</v>
      </c>
      <c r="E340" s="0" t="str">
        <f aca="false">+A340&amp;C340</f>
        <v>15021319</v>
      </c>
    </row>
    <row r="341" customFormat="false" ht="12.75" hidden="false" customHeight="false" outlineLevel="0" collapsed="false">
      <c r="A341" s="0" t="s">
        <v>285</v>
      </c>
      <c r="B341" s="0" t="s">
        <v>7</v>
      </c>
      <c r="C341" s="0" t="s">
        <v>261</v>
      </c>
      <c r="D341" s="0" t="s">
        <v>261</v>
      </c>
      <c r="E341" s="0" t="str">
        <f aca="false">+A341&amp;C341</f>
        <v>15025611</v>
      </c>
    </row>
    <row r="342" customFormat="false" ht="12.75" hidden="false" customHeight="false" outlineLevel="0" collapsed="false">
      <c r="A342" s="0" t="s">
        <v>285</v>
      </c>
      <c r="B342" s="0" t="s">
        <v>7</v>
      </c>
      <c r="C342" s="0" t="s">
        <v>226</v>
      </c>
      <c r="D342" s="0" t="s">
        <v>226</v>
      </c>
      <c r="E342" s="0" t="str">
        <f aca="false">+A342&amp;C342</f>
        <v>15042132</v>
      </c>
    </row>
    <row r="343" customFormat="false" ht="12.75" hidden="false" customHeight="false" outlineLevel="0" collapsed="false">
      <c r="A343" s="0" t="s">
        <v>285</v>
      </c>
      <c r="B343" s="0" t="s">
        <v>7</v>
      </c>
      <c r="C343" s="0" t="s">
        <v>296</v>
      </c>
      <c r="D343" s="0" t="s">
        <v>296</v>
      </c>
      <c r="E343" s="0" t="str">
        <f aca="false">+A343&amp;C343</f>
        <v>15042165</v>
      </c>
    </row>
    <row r="344" customFormat="false" ht="12.75" hidden="false" customHeight="false" outlineLevel="0" collapsed="false">
      <c r="A344" s="0" t="s">
        <v>285</v>
      </c>
      <c r="B344" s="0" t="s">
        <v>7</v>
      </c>
      <c r="C344" s="0" t="s">
        <v>247</v>
      </c>
      <c r="D344" s="0" t="s">
        <v>248</v>
      </c>
      <c r="E344" s="0" t="str">
        <f aca="false">+A344&amp;C344</f>
        <v>15083513</v>
      </c>
    </row>
    <row r="345" customFormat="false" ht="12.75" hidden="false" customHeight="false" outlineLevel="0" collapsed="false">
      <c r="A345" s="0" t="s">
        <v>285</v>
      </c>
      <c r="B345" s="0" t="s">
        <v>7</v>
      </c>
      <c r="C345" s="0" t="s">
        <v>247</v>
      </c>
      <c r="D345" s="0" t="s">
        <v>247</v>
      </c>
      <c r="E345" s="0" t="str">
        <f aca="false">+A345&amp;C345</f>
        <v>15083513</v>
      </c>
    </row>
    <row r="346" customFormat="false" ht="12.75" hidden="false" customHeight="false" outlineLevel="0" collapsed="false">
      <c r="A346" s="0" t="s">
        <v>285</v>
      </c>
      <c r="B346" s="0" t="s">
        <v>7</v>
      </c>
      <c r="C346" s="0" t="s">
        <v>297</v>
      </c>
      <c r="D346" s="0" t="s">
        <v>297</v>
      </c>
      <c r="E346" s="0" t="str">
        <f aca="false">+A346&amp;C346</f>
        <v>15085001</v>
      </c>
    </row>
    <row r="347" customFormat="false" ht="12.75" hidden="false" customHeight="false" outlineLevel="0" collapsed="false">
      <c r="A347" s="0" t="s">
        <v>285</v>
      </c>
      <c r="B347" s="0" t="s">
        <v>7</v>
      </c>
      <c r="C347" s="0" t="s">
        <v>298</v>
      </c>
      <c r="D347" s="0" t="s">
        <v>298</v>
      </c>
      <c r="E347" s="0" t="str">
        <f aca="false">+A347&amp;C347</f>
        <v>15085015</v>
      </c>
    </row>
    <row r="348" customFormat="false" ht="12.75" hidden="false" customHeight="false" outlineLevel="0" collapsed="false">
      <c r="A348" s="0" t="s">
        <v>285</v>
      </c>
      <c r="B348" s="0" t="s">
        <v>7</v>
      </c>
      <c r="C348" s="0" t="s">
        <v>265</v>
      </c>
      <c r="D348" s="0" t="s">
        <v>265</v>
      </c>
      <c r="E348" s="0" t="str">
        <f aca="false">+A348&amp;C348</f>
        <v>15085025</v>
      </c>
    </row>
    <row r="349" customFormat="false" ht="12.75" hidden="false" customHeight="false" outlineLevel="0" collapsed="false">
      <c r="A349" s="0" t="s">
        <v>285</v>
      </c>
      <c r="B349" s="0" t="s">
        <v>7</v>
      </c>
      <c r="C349" s="0" t="s">
        <v>266</v>
      </c>
      <c r="D349" s="0" t="s">
        <v>266</v>
      </c>
      <c r="E349" s="0" t="str">
        <f aca="false">+A349&amp;C349</f>
        <v>15085028</v>
      </c>
    </row>
    <row r="350" customFormat="false" ht="12.75" hidden="false" customHeight="false" outlineLevel="0" collapsed="false">
      <c r="A350" s="0" t="s">
        <v>285</v>
      </c>
      <c r="B350" s="0" t="s">
        <v>7</v>
      </c>
      <c r="C350" s="0" t="s">
        <v>299</v>
      </c>
      <c r="D350" s="0" t="s">
        <v>300</v>
      </c>
      <c r="E350" s="0" t="str">
        <f aca="false">+A350&amp;C350</f>
        <v>150C0180</v>
      </c>
    </row>
    <row r="351" customFormat="false" ht="12.75" hidden="false" customHeight="false" outlineLevel="0" collapsed="false">
      <c r="A351" s="0" t="s">
        <v>285</v>
      </c>
      <c r="B351" s="0" t="s">
        <v>7</v>
      </c>
      <c r="C351" s="0" t="s">
        <v>168</v>
      </c>
      <c r="D351" s="0" t="s">
        <v>169</v>
      </c>
      <c r="E351" s="0" t="str">
        <f aca="false">+A351&amp;C351</f>
        <v>150C0225</v>
      </c>
    </row>
    <row r="352" customFormat="false" ht="12.75" hidden="false" customHeight="false" outlineLevel="0" collapsed="false">
      <c r="A352" s="0" t="s">
        <v>285</v>
      </c>
      <c r="B352" s="0" t="s">
        <v>7</v>
      </c>
      <c r="C352" s="0" t="s">
        <v>171</v>
      </c>
      <c r="D352" s="0" t="s">
        <v>172</v>
      </c>
      <c r="E352" s="0" t="str">
        <f aca="false">+A352&amp;C352</f>
        <v>150C0235</v>
      </c>
    </row>
    <row r="353" customFormat="false" ht="12.75" hidden="false" customHeight="false" outlineLevel="0" collapsed="false">
      <c r="A353" s="0" t="s">
        <v>285</v>
      </c>
      <c r="B353" s="0" t="s">
        <v>7</v>
      </c>
      <c r="C353" s="0" t="s">
        <v>301</v>
      </c>
      <c r="D353" s="0" t="s">
        <v>287</v>
      </c>
      <c r="E353" s="0" t="str">
        <f aca="false">+A353&amp;C353</f>
        <v>150C0251</v>
      </c>
    </row>
    <row r="354" customFormat="false" ht="12.75" hidden="false" customHeight="false" outlineLevel="0" collapsed="false">
      <c r="A354" s="0" t="s">
        <v>285</v>
      </c>
      <c r="B354" s="0" t="s">
        <v>7</v>
      </c>
      <c r="C354" s="0" t="s">
        <v>159</v>
      </c>
      <c r="D354" s="0" t="s">
        <v>166</v>
      </c>
      <c r="E354" s="0" t="str">
        <f aca="false">+A354&amp;C354</f>
        <v>150C0325</v>
      </c>
    </row>
    <row r="355" customFormat="false" ht="12.75" hidden="false" customHeight="false" outlineLevel="0" collapsed="false">
      <c r="A355" s="0" t="s">
        <v>285</v>
      </c>
      <c r="B355" s="0" t="s">
        <v>7</v>
      </c>
      <c r="C355" s="0" t="s">
        <v>270</v>
      </c>
      <c r="D355" s="0" t="s">
        <v>166</v>
      </c>
      <c r="E355" s="0" t="str">
        <f aca="false">+A355&amp;C355</f>
        <v>150C0328</v>
      </c>
    </row>
    <row r="356" customFormat="false" ht="12.75" hidden="false" customHeight="false" outlineLevel="0" collapsed="false">
      <c r="A356" s="0" t="s">
        <v>285</v>
      </c>
      <c r="B356" s="0" t="s">
        <v>7</v>
      </c>
      <c r="C356" s="0" t="s">
        <v>159</v>
      </c>
      <c r="D356" s="0" t="s">
        <v>160</v>
      </c>
      <c r="E356" s="0" t="str">
        <f aca="false">+A356&amp;C356</f>
        <v>150C0325</v>
      </c>
    </row>
    <row r="357" customFormat="false" ht="12.75" hidden="false" customHeight="false" outlineLevel="0" collapsed="false">
      <c r="A357" s="0" t="s">
        <v>285</v>
      </c>
      <c r="B357" s="0" t="s">
        <v>7</v>
      </c>
      <c r="C357" s="0" t="s">
        <v>174</v>
      </c>
      <c r="D357" s="0" t="s">
        <v>166</v>
      </c>
      <c r="E357" s="0" t="str">
        <f aca="false">+A357&amp;C357</f>
        <v>150C0335</v>
      </c>
    </row>
    <row r="358" customFormat="false" ht="12.75" hidden="false" customHeight="false" outlineLevel="0" collapsed="false">
      <c r="A358" s="0" t="s">
        <v>285</v>
      </c>
      <c r="B358" s="0" t="s">
        <v>7</v>
      </c>
      <c r="C358" s="0" t="s">
        <v>286</v>
      </c>
      <c r="D358" s="0" t="s">
        <v>185</v>
      </c>
      <c r="E358" s="0" t="str">
        <f aca="false">+A358&amp;C358</f>
        <v>150C0351</v>
      </c>
    </row>
    <row r="359" customFormat="false" ht="12.75" hidden="false" customHeight="false" outlineLevel="0" collapsed="false">
      <c r="A359" s="0" t="s">
        <v>285</v>
      </c>
      <c r="B359" s="0" t="s">
        <v>7</v>
      </c>
      <c r="C359" s="0" t="s">
        <v>302</v>
      </c>
      <c r="D359" s="0" t="s">
        <v>185</v>
      </c>
      <c r="E359" s="0" t="str">
        <f aca="false">+A359&amp;C359</f>
        <v>150C0380</v>
      </c>
    </row>
    <row r="360" customFormat="false" ht="12.75" hidden="false" customHeight="false" outlineLevel="0" collapsed="false">
      <c r="A360" s="0" t="s">
        <v>285</v>
      </c>
      <c r="B360" s="0" t="s">
        <v>7</v>
      </c>
      <c r="C360" s="0" t="s">
        <v>175</v>
      </c>
      <c r="D360" s="0" t="s">
        <v>185</v>
      </c>
      <c r="E360" s="0" t="str">
        <f aca="false">+A360&amp;C360</f>
        <v>150C0425</v>
      </c>
    </row>
    <row r="361" customFormat="false" ht="12.75" hidden="false" customHeight="false" outlineLevel="0" collapsed="false">
      <c r="A361" s="0" t="s">
        <v>285</v>
      </c>
      <c r="B361" s="0" t="s">
        <v>7</v>
      </c>
      <c r="C361" s="0" t="s">
        <v>303</v>
      </c>
      <c r="D361" s="0" t="s">
        <v>304</v>
      </c>
      <c r="E361" s="0" t="str">
        <f aca="false">+A361&amp;C361</f>
        <v>150C0451</v>
      </c>
    </row>
    <row r="362" customFormat="false" ht="12.75" hidden="false" customHeight="false" outlineLevel="0" collapsed="false">
      <c r="A362" s="0" t="s">
        <v>285</v>
      </c>
      <c r="B362" s="0" t="s">
        <v>7</v>
      </c>
      <c r="C362" s="0" t="s">
        <v>303</v>
      </c>
      <c r="D362" s="0" t="s">
        <v>185</v>
      </c>
      <c r="E362" s="0" t="str">
        <f aca="false">+A362&amp;C362</f>
        <v>150C0451</v>
      </c>
    </row>
    <row r="363" customFormat="false" ht="12.75" hidden="false" customHeight="false" outlineLevel="0" collapsed="false">
      <c r="A363" s="0" t="s">
        <v>285</v>
      </c>
      <c r="B363" s="0" t="s">
        <v>7</v>
      </c>
      <c r="C363" s="0" t="s">
        <v>305</v>
      </c>
      <c r="D363" s="0" t="s">
        <v>185</v>
      </c>
      <c r="E363" s="0" t="str">
        <f aca="false">+A363&amp;C363</f>
        <v>150C0480</v>
      </c>
    </row>
    <row r="364" customFormat="false" ht="12.75" hidden="false" customHeight="false" outlineLevel="0" collapsed="false">
      <c r="A364" s="0" t="s">
        <v>285</v>
      </c>
      <c r="B364" s="0" t="s">
        <v>7</v>
      </c>
      <c r="C364" s="0" t="s">
        <v>306</v>
      </c>
      <c r="D364" s="0" t="s">
        <v>289</v>
      </c>
      <c r="E364" s="0" t="str">
        <f aca="false">+A364&amp;C364</f>
        <v>150C0551</v>
      </c>
    </row>
    <row r="365" customFormat="false" ht="12.75" hidden="false" customHeight="false" outlineLevel="0" collapsed="false">
      <c r="A365" s="0" t="s">
        <v>285</v>
      </c>
      <c r="B365" s="0" t="s">
        <v>7</v>
      </c>
      <c r="C365" s="0" t="s">
        <v>290</v>
      </c>
      <c r="D365" s="0" t="s">
        <v>289</v>
      </c>
      <c r="E365" s="0" t="str">
        <f aca="false">+A365&amp;C365</f>
        <v>150C0580</v>
      </c>
    </row>
    <row r="366" customFormat="false" ht="12.75" hidden="false" customHeight="false" outlineLevel="0" collapsed="false">
      <c r="A366" s="0" t="s">
        <v>285</v>
      </c>
      <c r="B366" s="0" t="s">
        <v>7</v>
      </c>
      <c r="C366" s="0" t="s">
        <v>290</v>
      </c>
      <c r="D366" s="0" t="s">
        <v>185</v>
      </c>
      <c r="E366" s="0" t="str">
        <f aca="false">+A366&amp;C366</f>
        <v>150C0580</v>
      </c>
    </row>
    <row r="367" customFormat="false" ht="12.75" hidden="false" customHeight="false" outlineLevel="0" collapsed="false">
      <c r="A367" s="0" t="s">
        <v>285</v>
      </c>
      <c r="B367" s="0" t="s">
        <v>7</v>
      </c>
      <c r="C367" s="0" t="s">
        <v>290</v>
      </c>
      <c r="D367" s="0" t="s">
        <v>189</v>
      </c>
      <c r="E367" s="0" t="str">
        <f aca="false">+A367&amp;C367</f>
        <v>150C0580</v>
      </c>
    </row>
    <row r="368" customFormat="false" ht="12.75" hidden="false" customHeight="false" outlineLevel="0" collapsed="false">
      <c r="A368" s="0" t="s">
        <v>285</v>
      </c>
      <c r="B368" s="0" t="s">
        <v>7</v>
      </c>
      <c r="C368" s="0" t="s">
        <v>183</v>
      </c>
      <c r="D368" s="0" t="s">
        <v>160</v>
      </c>
      <c r="E368" s="0" t="str">
        <f aca="false">+A368&amp;C368</f>
        <v>150C0635</v>
      </c>
    </row>
    <row r="369" customFormat="false" ht="12.75" hidden="false" customHeight="false" outlineLevel="0" collapsed="false">
      <c r="A369" s="0" t="s">
        <v>285</v>
      </c>
      <c r="B369" s="0" t="s">
        <v>7</v>
      </c>
      <c r="C369" s="0" t="s">
        <v>307</v>
      </c>
      <c r="D369" s="0" t="s">
        <v>185</v>
      </c>
      <c r="E369" s="0" t="str">
        <f aca="false">+A369&amp;C369</f>
        <v>150C0651</v>
      </c>
    </row>
    <row r="370" customFormat="false" ht="12.75" hidden="false" customHeight="false" outlineLevel="0" collapsed="false">
      <c r="A370" s="0" t="s">
        <v>285</v>
      </c>
      <c r="B370" s="0" t="s">
        <v>7</v>
      </c>
      <c r="C370" s="0" t="s">
        <v>184</v>
      </c>
      <c r="D370" s="0" t="s">
        <v>157</v>
      </c>
      <c r="E370" s="0" t="str">
        <f aca="false">+A370&amp;C370</f>
        <v>150C0680</v>
      </c>
    </row>
    <row r="371" customFormat="false" ht="12.75" hidden="false" customHeight="false" outlineLevel="0" collapsed="false">
      <c r="A371" s="0" t="s">
        <v>285</v>
      </c>
      <c r="B371" s="0" t="s">
        <v>7</v>
      </c>
      <c r="C371" s="0" t="s">
        <v>308</v>
      </c>
      <c r="D371" s="0" t="s">
        <v>300</v>
      </c>
      <c r="E371" s="0" t="str">
        <f aca="false">+A371&amp;C371</f>
        <v>150C0780</v>
      </c>
    </row>
    <row r="372" customFormat="false" ht="12.75" hidden="false" customHeight="false" outlineLevel="0" collapsed="false">
      <c r="A372" s="0" t="s">
        <v>285</v>
      </c>
      <c r="B372" s="0" t="s">
        <v>7</v>
      </c>
      <c r="C372" s="0" t="s">
        <v>188</v>
      </c>
      <c r="D372" s="0" t="s">
        <v>189</v>
      </c>
      <c r="E372" s="0" t="str">
        <f aca="false">+A372&amp;C372</f>
        <v>150C0825</v>
      </c>
    </row>
    <row r="373" customFormat="false" ht="12.75" hidden="false" customHeight="false" outlineLevel="0" collapsed="false">
      <c r="A373" s="0" t="s">
        <v>285</v>
      </c>
      <c r="B373" s="0" t="s">
        <v>7</v>
      </c>
      <c r="C373" s="0" t="s">
        <v>293</v>
      </c>
      <c r="D373" s="0" t="s">
        <v>189</v>
      </c>
      <c r="E373" s="0" t="str">
        <f aca="false">+A373&amp;C373</f>
        <v>150C0828</v>
      </c>
    </row>
    <row r="374" customFormat="false" ht="12.75" hidden="false" customHeight="false" outlineLevel="0" collapsed="false">
      <c r="A374" s="0" t="s">
        <v>285</v>
      </c>
      <c r="B374" s="0" t="s">
        <v>7</v>
      </c>
      <c r="C374" s="0" t="s">
        <v>294</v>
      </c>
      <c r="D374" s="0" t="s">
        <v>287</v>
      </c>
      <c r="E374" s="0" t="str">
        <f aca="false">+A374&amp;C374</f>
        <v>150C0880</v>
      </c>
    </row>
    <row r="375" customFormat="false" ht="12.75" hidden="false" customHeight="false" outlineLevel="0" collapsed="false">
      <c r="A375" s="0" t="s">
        <v>285</v>
      </c>
      <c r="B375" s="0" t="s">
        <v>7</v>
      </c>
      <c r="C375" s="0" t="s">
        <v>275</v>
      </c>
      <c r="D375" s="0" t="s">
        <v>275</v>
      </c>
      <c r="E375" s="0" t="str">
        <f aca="false">+A375&amp;C375</f>
        <v>15012015</v>
      </c>
    </row>
    <row r="376" customFormat="false" ht="12.75" hidden="false" customHeight="false" outlineLevel="0" collapsed="false">
      <c r="A376" s="0" t="s">
        <v>285</v>
      </c>
      <c r="B376" s="0" t="s">
        <v>7</v>
      </c>
      <c r="C376" s="0" t="s">
        <v>276</v>
      </c>
      <c r="D376" s="0" t="s">
        <v>276</v>
      </c>
      <c r="E376" s="0" t="str">
        <f aca="false">+A376&amp;C376</f>
        <v>15012035</v>
      </c>
    </row>
    <row r="377" customFormat="false" ht="12.75" hidden="false" customHeight="false" outlineLevel="0" collapsed="false">
      <c r="A377" s="0" t="s">
        <v>285</v>
      </c>
      <c r="B377" s="0" t="s">
        <v>7</v>
      </c>
      <c r="C377" s="0" t="s">
        <v>207</v>
      </c>
      <c r="D377" s="0" t="s">
        <v>207</v>
      </c>
      <c r="E377" s="0" t="str">
        <f aca="false">+A377&amp;C377</f>
        <v>15025510</v>
      </c>
    </row>
    <row r="378" customFormat="false" ht="12.75" hidden="false" customHeight="false" outlineLevel="0" collapsed="false">
      <c r="A378" s="0" t="s">
        <v>285</v>
      </c>
      <c r="B378" s="0" t="s">
        <v>7</v>
      </c>
      <c r="C378" s="0" t="s">
        <v>309</v>
      </c>
      <c r="D378" s="0" t="s">
        <v>309</v>
      </c>
      <c r="E378" s="0" t="str">
        <f aca="false">+A378&amp;C378</f>
        <v>15029906</v>
      </c>
    </row>
    <row r="379" customFormat="false" ht="12.75" hidden="false" customHeight="false" outlineLevel="0" collapsed="false">
      <c r="A379" s="0" t="s">
        <v>285</v>
      </c>
      <c r="B379" s="0" t="s">
        <v>7</v>
      </c>
      <c r="C379" s="0" t="s">
        <v>310</v>
      </c>
      <c r="D379" s="0" t="s">
        <v>310</v>
      </c>
      <c r="E379" s="0" t="str">
        <f aca="false">+A379&amp;C379</f>
        <v>15085010</v>
      </c>
    </row>
    <row r="380" customFormat="false" ht="12.75" hidden="false" customHeight="false" outlineLevel="0" collapsed="false">
      <c r="A380" s="0" t="s">
        <v>311</v>
      </c>
      <c r="B380" s="0" t="s">
        <v>312</v>
      </c>
      <c r="C380" s="0" t="s">
        <v>165</v>
      </c>
      <c r="D380" s="0" t="s">
        <v>161</v>
      </c>
      <c r="E380" s="0" t="str">
        <f aca="false">+A380&amp;C380</f>
        <v>160C0125</v>
      </c>
    </row>
    <row r="381" customFormat="false" ht="12.75" hidden="false" customHeight="false" outlineLevel="0" collapsed="false">
      <c r="A381" s="0" t="s">
        <v>311</v>
      </c>
      <c r="B381" s="0" t="s">
        <v>312</v>
      </c>
      <c r="C381" s="0" t="s">
        <v>159</v>
      </c>
      <c r="D381" s="0" t="s">
        <v>166</v>
      </c>
      <c r="E381" s="0" t="str">
        <f aca="false">+A381&amp;C381</f>
        <v>160C0325</v>
      </c>
    </row>
    <row r="382" customFormat="false" ht="12.75" hidden="false" customHeight="false" outlineLevel="0" collapsed="false">
      <c r="A382" s="0" t="s">
        <v>311</v>
      </c>
      <c r="B382" s="0" t="s">
        <v>312</v>
      </c>
      <c r="C382" s="0" t="s">
        <v>174</v>
      </c>
      <c r="D382" s="0" t="s">
        <v>160</v>
      </c>
      <c r="E382" s="0" t="str">
        <f aca="false">+A382&amp;C382</f>
        <v>160C0335</v>
      </c>
    </row>
    <row r="383" customFormat="false" ht="12.75" hidden="false" customHeight="false" outlineLevel="0" collapsed="false">
      <c r="A383" s="0" t="s">
        <v>311</v>
      </c>
      <c r="B383" s="0" t="s">
        <v>312</v>
      </c>
      <c r="C383" s="0" t="s">
        <v>174</v>
      </c>
      <c r="D383" s="0" t="s">
        <v>172</v>
      </c>
      <c r="E383" s="0" t="str">
        <f aca="false">+A383&amp;C383</f>
        <v>160C0335</v>
      </c>
    </row>
    <row r="384" customFormat="false" ht="12.75" hidden="false" customHeight="false" outlineLevel="0" collapsed="false">
      <c r="A384" s="0" t="s">
        <v>311</v>
      </c>
      <c r="B384" s="0" t="s">
        <v>312</v>
      </c>
      <c r="C384" s="0" t="s">
        <v>183</v>
      </c>
      <c r="D384" s="0" t="s">
        <v>160</v>
      </c>
      <c r="E384" s="0" t="str">
        <f aca="false">+A384&amp;C384</f>
        <v>160C0635</v>
      </c>
    </row>
    <row r="385" customFormat="false" ht="12.75" hidden="false" customHeight="false" outlineLevel="0" collapsed="false">
      <c r="A385" s="0" t="s">
        <v>311</v>
      </c>
      <c r="B385" s="0" t="s">
        <v>312</v>
      </c>
      <c r="C385" s="0" t="s">
        <v>162</v>
      </c>
      <c r="D385" s="0" t="s">
        <v>160</v>
      </c>
      <c r="E385" s="0" t="str">
        <f aca="false">+A385&amp;C385</f>
        <v>160C0725</v>
      </c>
    </row>
    <row r="386" customFormat="false" ht="12.75" hidden="false" customHeight="false" outlineLevel="0" collapsed="false">
      <c r="A386" s="0" t="s">
        <v>311</v>
      </c>
      <c r="B386" s="0" t="s">
        <v>312</v>
      </c>
      <c r="C386" s="0" t="s">
        <v>162</v>
      </c>
      <c r="D386" s="0" t="s">
        <v>161</v>
      </c>
      <c r="E386" s="0" t="str">
        <f aca="false">+A386&amp;C386</f>
        <v>160C0725</v>
      </c>
    </row>
    <row r="387" customFormat="false" ht="12.75" hidden="false" customHeight="false" outlineLevel="0" collapsed="false">
      <c r="A387" s="0" t="s">
        <v>311</v>
      </c>
      <c r="B387" s="0" t="s">
        <v>312</v>
      </c>
      <c r="C387" s="0" t="s">
        <v>188</v>
      </c>
      <c r="D387" s="0" t="s">
        <v>169</v>
      </c>
      <c r="E387" s="0" t="str">
        <f aca="false">+A387&amp;C387</f>
        <v>160C0825</v>
      </c>
    </row>
    <row r="388" customFormat="false" ht="12.75" hidden="false" customHeight="false" outlineLevel="0" collapsed="false">
      <c r="A388" s="0" t="s">
        <v>311</v>
      </c>
      <c r="B388" s="0" t="s">
        <v>312</v>
      </c>
      <c r="C388" s="0" t="s">
        <v>188</v>
      </c>
      <c r="D388" s="0" t="s">
        <v>189</v>
      </c>
      <c r="E388" s="0" t="str">
        <f aca="false">+A388&amp;C388</f>
        <v>160C0825</v>
      </c>
    </row>
    <row r="389" customFormat="false" ht="12.75" hidden="false" customHeight="false" outlineLevel="0" collapsed="false">
      <c r="A389" s="0" t="s">
        <v>311</v>
      </c>
      <c r="B389" s="0" t="s">
        <v>312</v>
      </c>
      <c r="C389" s="0" t="s">
        <v>274</v>
      </c>
      <c r="D389" s="0" t="s">
        <v>169</v>
      </c>
      <c r="E389" s="0" t="str">
        <f aca="false">+A389&amp;C389</f>
        <v>160C0835</v>
      </c>
    </row>
    <row r="390" customFormat="false" ht="12.75" hidden="false" customHeight="false" outlineLevel="0" collapsed="false">
      <c r="A390" s="0" t="s">
        <v>311</v>
      </c>
      <c r="B390" s="0" t="s">
        <v>312</v>
      </c>
      <c r="C390" s="0" t="s">
        <v>275</v>
      </c>
      <c r="D390" s="0" t="s">
        <v>275</v>
      </c>
      <c r="E390" s="0" t="str">
        <f aca="false">+A390&amp;C390</f>
        <v>16012015</v>
      </c>
    </row>
    <row r="391" customFormat="false" ht="12.75" hidden="false" customHeight="false" outlineLevel="0" collapsed="false">
      <c r="A391" s="0" t="s">
        <v>311</v>
      </c>
      <c r="B391" s="0" t="s">
        <v>312</v>
      </c>
      <c r="C391" s="0" t="s">
        <v>276</v>
      </c>
      <c r="D391" s="0" t="s">
        <v>276</v>
      </c>
      <c r="E391" s="0" t="str">
        <f aca="false">+A391&amp;C391</f>
        <v>16012035</v>
      </c>
    </row>
    <row r="392" customFormat="false" ht="12.75" hidden="false" customHeight="false" outlineLevel="0" collapsed="false">
      <c r="A392" s="0" t="s">
        <v>311</v>
      </c>
      <c r="B392" s="0" t="s">
        <v>312</v>
      </c>
      <c r="C392" s="0" t="s">
        <v>313</v>
      </c>
      <c r="D392" s="0" t="s">
        <v>313</v>
      </c>
      <c r="E392" s="0" t="str">
        <f aca="false">+A392&amp;C392</f>
        <v>16021624</v>
      </c>
    </row>
    <row r="393" customFormat="false" ht="12.75" hidden="false" customHeight="false" outlineLevel="0" collapsed="false">
      <c r="A393" s="0" t="s">
        <v>311</v>
      </c>
      <c r="B393" s="0" t="s">
        <v>312</v>
      </c>
      <c r="C393" s="0" t="s">
        <v>211</v>
      </c>
      <c r="D393" s="0" t="s">
        <v>212</v>
      </c>
      <c r="E393" s="0" t="str">
        <f aca="false">+A393&amp;C393</f>
        <v>16080214</v>
      </c>
    </row>
    <row r="394" customFormat="false" ht="12.75" hidden="false" customHeight="false" outlineLevel="0" collapsed="false">
      <c r="A394" s="0" t="s">
        <v>311</v>
      </c>
      <c r="B394" s="0" t="s">
        <v>312</v>
      </c>
      <c r="C394" s="0" t="s">
        <v>211</v>
      </c>
      <c r="D394" s="0" t="s">
        <v>211</v>
      </c>
      <c r="E394" s="0" t="str">
        <f aca="false">+A394&amp;C394</f>
        <v>16080214</v>
      </c>
    </row>
    <row r="395" customFormat="false" ht="12.75" hidden="false" customHeight="false" outlineLevel="0" collapsed="false">
      <c r="A395" s="0" t="s">
        <v>311</v>
      </c>
      <c r="B395" s="0" t="s">
        <v>312</v>
      </c>
      <c r="C395" s="0" t="s">
        <v>314</v>
      </c>
      <c r="D395" s="0" t="s">
        <v>314</v>
      </c>
      <c r="E395" s="0" t="str">
        <f aca="false">+A395&amp;C395</f>
        <v>16080220</v>
      </c>
    </row>
    <row r="396" customFormat="false" ht="12.75" hidden="false" customHeight="false" outlineLevel="0" collapsed="false">
      <c r="A396" s="0" t="s">
        <v>311</v>
      </c>
      <c r="B396" s="0" t="s">
        <v>312</v>
      </c>
      <c r="C396" s="0" t="s">
        <v>280</v>
      </c>
      <c r="D396" s="0" t="s">
        <v>281</v>
      </c>
      <c r="E396" s="0" t="str">
        <f aca="false">+A396&amp;C396</f>
        <v>16081020</v>
      </c>
    </row>
    <row r="397" customFormat="false" ht="12.75" hidden="false" customHeight="false" outlineLevel="0" collapsed="false">
      <c r="A397" s="0" t="s">
        <v>311</v>
      </c>
      <c r="B397" s="0" t="s">
        <v>312</v>
      </c>
      <c r="C397" s="0" t="s">
        <v>280</v>
      </c>
      <c r="D397" s="0" t="s">
        <v>280</v>
      </c>
      <c r="E397" s="0" t="str">
        <f aca="false">+A397&amp;C397</f>
        <v>16081020</v>
      </c>
    </row>
    <row r="398" customFormat="false" ht="12.75" hidden="false" customHeight="false" outlineLevel="0" collapsed="false">
      <c r="A398" s="0" t="s">
        <v>311</v>
      </c>
      <c r="B398" s="0" t="s">
        <v>312</v>
      </c>
      <c r="C398" s="0" t="s">
        <v>282</v>
      </c>
      <c r="D398" s="0" t="s">
        <v>282</v>
      </c>
      <c r="E398" s="0" t="str">
        <f aca="false">+A398&amp;C398</f>
        <v>16083725</v>
      </c>
    </row>
    <row r="399" customFormat="false" ht="12.75" hidden="false" customHeight="false" outlineLevel="0" collapsed="false">
      <c r="A399" s="0" t="s">
        <v>311</v>
      </c>
      <c r="B399" s="0" t="s">
        <v>312</v>
      </c>
      <c r="C399" s="0" t="s">
        <v>283</v>
      </c>
      <c r="D399" s="0" t="s">
        <v>283</v>
      </c>
      <c r="E399" s="0" t="str">
        <f aca="false">+A399&amp;C399</f>
        <v>16083825</v>
      </c>
    </row>
    <row r="400" customFormat="false" ht="12.75" hidden="false" customHeight="false" outlineLevel="0" collapsed="false">
      <c r="A400" s="0" t="s">
        <v>311</v>
      </c>
      <c r="B400" s="0" t="s">
        <v>312</v>
      </c>
      <c r="C400" s="0" t="s">
        <v>315</v>
      </c>
      <c r="D400" s="0" t="s">
        <v>157</v>
      </c>
      <c r="E400" s="0" t="str">
        <f aca="false">+A400&amp;C400</f>
        <v>160C0150</v>
      </c>
    </row>
    <row r="401" customFormat="false" ht="12.75" hidden="false" customHeight="false" outlineLevel="0" collapsed="false">
      <c r="A401" s="0" t="s">
        <v>311</v>
      </c>
      <c r="B401" s="0" t="s">
        <v>312</v>
      </c>
      <c r="C401" s="0" t="s">
        <v>315</v>
      </c>
      <c r="D401" s="0" t="s">
        <v>300</v>
      </c>
      <c r="E401" s="0" t="str">
        <f aca="false">+A401&amp;C401</f>
        <v>160C0150</v>
      </c>
    </row>
    <row r="402" customFormat="false" ht="12.75" hidden="false" customHeight="false" outlineLevel="0" collapsed="false">
      <c r="A402" s="0" t="s">
        <v>311</v>
      </c>
      <c r="B402" s="0" t="s">
        <v>312</v>
      </c>
      <c r="C402" s="0" t="s">
        <v>269</v>
      </c>
      <c r="D402" s="0" t="s">
        <v>172</v>
      </c>
      <c r="E402" s="0" t="str">
        <f aca="false">+A402&amp;C402</f>
        <v>160C0250</v>
      </c>
    </row>
    <row r="403" customFormat="false" ht="12.75" hidden="false" customHeight="false" outlineLevel="0" collapsed="false">
      <c r="A403" s="0" t="s">
        <v>311</v>
      </c>
      <c r="B403" s="0" t="s">
        <v>312</v>
      </c>
      <c r="C403" s="0" t="s">
        <v>224</v>
      </c>
      <c r="D403" s="0" t="s">
        <v>161</v>
      </c>
      <c r="E403" s="0" t="str">
        <f aca="false">+A403&amp;C403</f>
        <v>160C0300</v>
      </c>
    </row>
    <row r="404" customFormat="false" ht="12.75" hidden="false" customHeight="false" outlineLevel="0" collapsed="false">
      <c r="A404" s="0" t="s">
        <v>311</v>
      </c>
      <c r="B404" s="0" t="s">
        <v>312</v>
      </c>
      <c r="C404" s="0" t="s">
        <v>224</v>
      </c>
      <c r="D404" s="0" t="s">
        <v>157</v>
      </c>
      <c r="E404" s="0" t="str">
        <f aca="false">+A404&amp;C404</f>
        <v>160C0300</v>
      </c>
    </row>
    <row r="405" customFormat="false" ht="12.75" hidden="false" customHeight="false" outlineLevel="0" collapsed="false">
      <c r="A405" s="0" t="s">
        <v>311</v>
      </c>
      <c r="B405" s="0" t="s">
        <v>312</v>
      </c>
      <c r="C405" s="0" t="s">
        <v>156</v>
      </c>
      <c r="D405" s="0" t="s">
        <v>172</v>
      </c>
      <c r="E405" s="0" t="str">
        <f aca="false">+A405&amp;C405</f>
        <v>160C0350</v>
      </c>
    </row>
    <row r="406" customFormat="false" ht="12.75" hidden="false" customHeight="false" outlineLevel="0" collapsed="false">
      <c r="A406" s="0" t="s">
        <v>311</v>
      </c>
      <c r="B406" s="0" t="s">
        <v>312</v>
      </c>
      <c r="C406" s="0" t="s">
        <v>156</v>
      </c>
      <c r="D406" s="0" t="s">
        <v>169</v>
      </c>
      <c r="E406" s="0" t="str">
        <f aca="false">+A406&amp;C406</f>
        <v>160C0350</v>
      </c>
    </row>
    <row r="407" customFormat="false" ht="12.75" hidden="false" customHeight="false" outlineLevel="0" collapsed="false">
      <c r="A407" s="0" t="s">
        <v>311</v>
      </c>
      <c r="B407" s="0" t="s">
        <v>312</v>
      </c>
      <c r="C407" s="0" t="s">
        <v>316</v>
      </c>
      <c r="D407" s="0" t="s">
        <v>272</v>
      </c>
      <c r="E407" s="0" t="str">
        <f aca="false">+A407&amp;C407</f>
        <v>160C0450</v>
      </c>
    </row>
    <row r="408" customFormat="false" ht="12.75" hidden="false" customHeight="false" outlineLevel="0" collapsed="false">
      <c r="A408" s="0" t="s">
        <v>311</v>
      </c>
      <c r="B408" s="0" t="s">
        <v>312</v>
      </c>
      <c r="C408" s="0" t="s">
        <v>316</v>
      </c>
      <c r="D408" s="0" t="s">
        <v>172</v>
      </c>
      <c r="E408" s="0" t="str">
        <f aca="false">+A408&amp;C408</f>
        <v>160C0450</v>
      </c>
    </row>
    <row r="409" customFormat="false" ht="12.75" hidden="false" customHeight="false" outlineLevel="0" collapsed="false">
      <c r="A409" s="0" t="s">
        <v>311</v>
      </c>
      <c r="B409" s="0" t="s">
        <v>312</v>
      </c>
      <c r="C409" s="0" t="s">
        <v>288</v>
      </c>
      <c r="E409" s="0" t="str">
        <f aca="false">+A409&amp;C409</f>
        <v>160C0550</v>
      </c>
    </row>
    <row r="410" customFormat="false" ht="12.75" hidden="false" customHeight="false" outlineLevel="0" collapsed="false">
      <c r="A410" s="0" t="s">
        <v>311</v>
      </c>
      <c r="B410" s="0" t="s">
        <v>312</v>
      </c>
      <c r="C410" s="0" t="s">
        <v>288</v>
      </c>
      <c r="D410" s="0" t="s">
        <v>300</v>
      </c>
      <c r="E410" s="0" t="str">
        <f aca="false">+A410&amp;C410</f>
        <v>160C0550</v>
      </c>
    </row>
    <row r="411" customFormat="false" ht="12.75" hidden="false" customHeight="false" outlineLevel="0" collapsed="false">
      <c r="A411" s="0" t="s">
        <v>311</v>
      </c>
      <c r="B411" s="0" t="s">
        <v>312</v>
      </c>
      <c r="C411" s="0" t="s">
        <v>288</v>
      </c>
      <c r="D411" s="0" t="s">
        <v>273</v>
      </c>
      <c r="E411" s="0" t="str">
        <f aca="false">+A411&amp;C411</f>
        <v>160C0550</v>
      </c>
    </row>
    <row r="412" customFormat="false" ht="12.75" hidden="false" customHeight="false" outlineLevel="0" collapsed="false">
      <c r="A412" s="0" t="s">
        <v>311</v>
      </c>
      <c r="B412" s="0" t="s">
        <v>312</v>
      </c>
      <c r="C412" s="0" t="s">
        <v>288</v>
      </c>
      <c r="D412" s="0" t="s">
        <v>289</v>
      </c>
      <c r="E412" s="0" t="str">
        <f aca="false">+A412&amp;C412</f>
        <v>160C0550</v>
      </c>
    </row>
    <row r="413" customFormat="false" ht="12.75" hidden="false" customHeight="false" outlineLevel="0" collapsed="false">
      <c r="A413" s="0" t="s">
        <v>311</v>
      </c>
      <c r="B413" s="0" t="s">
        <v>312</v>
      </c>
      <c r="C413" s="0" t="s">
        <v>291</v>
      </c>
      <c r="D413" s="0" t="s">
        <v>172</v>
      </c>
      <c r="E413" s="0" t="str">
        <f aca="false">+A413&amp;C413</f>
        <v>160C0650</v>
      </c>
    </row>
    <row r="414" customFormat="false" ht="12.75" hidden="false" customHeight="false" outlineLevel="0" collapsed="false">
      <c r="A414" s="0" t="s">
        <v>311</v>
      </c>
      <c r="B414" s="0" t="s">
        <v>312</v>
      </c>
      <c r="C414" s="0" t="s">
        <v>291</v>
      </c>
      <c r="D414" s="0" t="s">
        <v>178</v>
      </c>
      <c r="E414" s="0" t="str">
        <f aca="false">+A414&amp;C414</f>
        <v>160C0650</v>
      </c>
    </row>
    <row r="415" customFormat="false" ht="12.75" hidden="false" customHeight="false" outlineLevel="0" collapsed="false">
      <c r="A415" s="0" t="s">
        <v>311</v>
      </c>
      <c r="B415" s="0" t="s">
        <v>312</v>
      </c>
      <c r="C415" s="0" t="s">
        <v>228</v>
      </c>
      <c r="D415" s="0" t="s">
        <v>161</v>
      </c>
      <c r="E415" s="0" t="str">
        <f aca="false">+A415&amp;C415</f>
        <v>160C0700</v>
      </c>
    </row>
    <row r="416" customFormat="false" ht="12.75" hidden="false" customHeight="false" outlineLevel="0" collapsed="false">
      <c r="A416" s="0" t="s">
        <v>311</v>
      </c>
      <c r="B416" s="0" t="s">
        <v>312</v>
      </c>
      <c r="C416" s="0" t="s">
        <v>317</v>
      </c>
      <c r="D416" s="0" t="s">
        <v>318</v>
      </c>
      <c r="E416" s="0" t="str">
        <f aca="false">+A416&amp;C416</f>
        <v>160C0850</v>
      </c>
    </row>
    <row r="417" customFormat="false" ht="12.75" hidden="false" customHeight="false" outlineLevel="0" collapsed="false">
      <c r="A417" s="0" t="s">
        <v>311</v>
      </c>
      <c r="B417" s="0" t="s">
        <v>312</v>
      </c>
      <c r="C417" s="0" t="s">
        <v>259</v>
      </c>
      <c r="D417" s="0" t="s">
        <v>259</v>
      </c>
      <c r="E417" s="0" t="str">
        <f aca="false">+A417&amp;C417</f>
        <v>16012030</v>
      </c>
    </row>
    <row r="418" customFormat="false" ht="12.75" hidden="false" customHeight="false" outlineLevel="0" collapsed="false">
      <c r="A418" s="0" t="s">
        <v>311</v>
      </c>
      <c r="B418" s="0" t="s">
        <v>312</v>
      </c>
      <c r="C418" s="0" t="s">
        <v>260</v>
      </c>
      <c r="D418" s="0" t="s">
        <v>260</v>
      </c>
      <c r="E418" s="0" t="str">
        <f aca="false">+A418&amp;C418</f>
        <v>16012050</v>
      </c>
    </row>
    <row r="419" customFormat="false" ht="12.75" hidden="false" customHeight="false" outlineLevel="0" collapsed="false">
      <c r="A419" s="0" t="s">
        <v>311</v>
      </c>
      <c r="B419" s="0" t="s">
        <v>312</v>
      </c>
      <c r="C419" s="0" t="s">
        <v>319</v>
      </c>
      <c r="D419" s="0" t="s">
        <v>319</v>
      </c>
      <c r="E419" s="0" t="str">
        <f aca="false">+A419&amp;C419</f>
        <v>16021621</v>
      </c>
    </row>
    <row r="420" customFormat="false" ht="12.75" hidden="false" customHeight="false" outlineLevel="0" collapsed="false">
      <c r="A420" s="0" t="s">
        <v>311</v>
      </c>
      <c r="B420" s="0" t="s">
        <v>312</v>
      </c>
      <c r="C420" s="0" t="s">
        <v>261</v>
      </c>
      <c r="D420" s="0" t="s">
        <v>261</v>
      </c>
      <c r="E420" s="0" t="str">
        <f aca="false">+A420&amp;C420</f>
        <v>16025611</v>
      </c>
    </row>
    <row r="421" customFormat="false" ht="12.75" hidden="false" customHeight="false" outlineLevel="0" collapsed="false">
      <c r="A421" s="0" t="s">
        <v>311</v>
      </c>
      <c r="B421" s="0" t="s">
        <v>312</v>
      </c>
      <c r="C421" s="0" t="s">
        <v>320</v>
      </c>
      <c r="D421" s="0" t="s">
        <v>320</v>
      </c>
      <c r="E421" s="0" t="str">
        <f aca="false">+A421&amp;C421</f>
        <v>16080222</v>
      </c>
    </row>
    <row r="422" customFormat="false" ht="12.75" hidden="false" customHeight="false" outlineLevel="0" collapsed="false">
      <c r="A422" s="0" t="s">
        <v>311</v>
      </c>
      <c r="B422" s="0" t="s">
        <v>312</v>
      </c>
      <c r="C422" s="0" t="s">
        <v>321</v>
      </c>
      <c r="D422" s="0" t="s">
        <v>321</v>
      </c>
      <c r="E422" s="0" t="str">
        <f aca="false">+A422&amp;C422</f>
        <v>16080225</v>
      </c>
    </row>
    <row r="423" customFormat="false" ht="12.75" hidden="false" customHeight="false" outlineLevel="0" collapsed="false">
      <c r="A423" s="0" t="s">
        <v>311</v>
      </c>
      <c r="B423" s="0" t="s">
        <v>312</v>
      </c>
      <c r="C423" s="0" t="s">
        <v>262</v>
      </c>
      <c r="D423" s="0" t="s">
        <v>262</v>
      </c>
      <c r="E423" s="0" t="str">
        <f aca="false">+A423&amp;C423</f>
        <v>16081022</v>
      </c>
    </row>
    <row r="424" customFormat="false" ht="12.75" hidden="false" customHeight="false" outlineLevel="0" collapsed="false">
      <c r="A424" s="0" t="s">
        <v>311</v>
      </c>
      <c r="B424" s="0" t="s">
        <v>312</v>
      </c>
      <c r="C424" s="0" t="s">
        <v>322</v>
      </c>
      <c r="D424" s="0" t="s">
        <v>322</v>
      </c>
      <c r="E424" s="0" t="str">
        <f aca="false">+A424&amp;C424</f>
        <v>16081025</v>
      </c>
    </row>
    <row r="425" customFormat="false" ht="12.75" hidden="false" customHeight="false" outlineLevel="0" collapsed="false">
      <c r="A425" s="0" t="s">
        <v>311</v>
      </c>
      <c r="B425" s="0" t="s">
        <v>312</v>
      </c>
      <c r="C425" s="0" t="s">
        <v>263</v>
      </c>
      <c r="D425" s="0" t="s">
        <v>263</v>
      </c>
      <c r="E425" s="0" t="str">
        <f aca="false">+A425&amp;C425</f>
        <v>16081028</v>
      </c>
    </row>
    <row r="426" customFormat="false" ht="12.75" hidden="false" customHeight="false" outlineLevel="0" collapsed="false">
      <c r="A426" s="0" t="s">
        <v>311</v>
      </c>
      <c r="B426" s="0" t="s">
        <v>312</v>
      </c>
      <c r="C426" s="0" t="s">
        <v>264</v>
      </c>
      <c r="D426" s="0" t="s">
        <v>264</v>
      </c>
      <c r="E426" s="0" t="str">
        <f aca="false">+A426&amp;C426</f>
        <v>16083713</v>
      </c>
    </row>
    <row r="427" customFormat="false" ht="12.75" hidden="false" customHeight="false" outlineLevel="0" collapsed="false">
      <c r="A427" s="0" t="s">
        <v>311</v>
      </c>
      <c r="B427" s="0" t="s">
        <v>312</v>
      </c>
      <c r="C427" s="0" t="s">
        <v>284</v>
      </c>
      <c r="D427" s="0" t="s">
        <v>284</v>
      </c>
      <c r="E427" s="0" t="str">
        <f aca="false">+A427&amp;C427</f>
        <v>16083838</v>
      </c>
    </row>
    <row r="428" customFormat="false" ht="12.75" hidden="false" customHeight="false" outlineLevel="0" collapsed="false">
      <c r="A428" s="0" t="s">
        <v>311</v>
      </c>
      <c r="B428" s="0" t="s">
        <v>312</v>
      </c>
      <c r="C428" s="0" t="s">
        <v>265</v>
      </c>
      <c r="D428" s="0" t="s">
        <v>265</v>
      </c>
      <c r="E428" s="0" t="str">
        <f aca="false">+A428&amp;C428</f>
        <v>16085025</v>
      </c>
    </row>
    <row r="429" customFormat="false" ht="12.75" hidden="false" customHeight="false" outlineLevel="0" collapsed="false">
      <c r="A429" s="0" t="s">
        <v>311</v>
      </c>
      <c r="B429" s="0" t="s">
        <v>312</v>
      </c>
      <c r="C429" s="0" t="s">
        <v>266</v>
      </c>
      <c r="D429" s="0" t="s">
        <v>266</v>
      </c>
      <c r="E429" s="0" t="str">
        <f aca="false">+A429&amp;C429</f>
        <v>16085028</v>
      </c>
    </row>
    <row r="430" customFormat="false" ht="12.75" hidden="false" customHeight="false" outlineLevel="0" collapsed="false">
      <c r="A430" s="0" t="s">
        <v>323</v>
      </c>
      <c r="B430" s="0" t="s">
        <v>324</v>
      </c>
      <c r="C430" s="0" t="s">
        <v>315</v>
      </c>
      <c r="D430" s="0" t="s">
        <v>157</v>
      </c>
      <c r="E430" s="0" t="str">
        <f aca="false">+A430&amp;C430</f>
        <v>161C0150</v>
      </c>
    </row>
    <row r="431" customFormat="false" ht="12.75" hidden="false" customHeight="false" outlineLevel="0" collapsed="false">
      <c r="A431" s="0" t="s">
        <v>323</v>
      </c>
      <c r="B431" s="0" t="s">
        <v>324</v>
      </c>
      <c r="C431" s="0" t="s">
        <v>315</v>
      </c>
      <c r="D431" s="0" t="s">
        <v>300</v>
      </c>
      <c r="E431" s="0" t="str">
        <f aca="false">+A431&amp;C431</f>
        <v>161C0150</v>
      </c>
    </row>
    <row r="432" customFormat="false" ht="12.75" hidden="false" customHeight="false" outlineLevel="0" collapsed="false">
      <c r="A432" s="0" t="s">
        <v>323</v>
      </c>
      <c r="B432" s="0" t="s">
        <v>324</v>
      </c>
      <c r="C432" s="0" t="s">
        <v>269</v>
      </c>
      <c r="D432" s="0" t="s">
        <v>172</v>
      </c>
      <c r="E432" s="0" t="str">
        <f aca="false">+A432&amp;C432</f>
        <v>161C0250</v>
      </c>
    </row>
    <row r="433" customFormat="false" ht="12.75" hidden="false" customHeight="false" outlineLevel="0" collapsed="false">
      <c r="A433" s="0" t="s">
        <v>323</v>
      </c>
      <c r="B433" s="0" t="s">
        <v>324</v>
      </c>
      <c r="C433" s="0" t="s">
        <v>224</v>
      </c>
      <c r="D433" s="0" t="s">
        <v>161</v>
      </c>
      <c r="E433" s="0" t="str">
        <f aca="false">+A433&amp;C433</f>
        <v>161C0300</v>
      </c>
    </row>
    <row r="434" customFormat="false" ht="12.75" hidden="false" customHeight="false" outlineLevel="0" collapsed="false">
      <c r="A434" s="0" t="s">
        <v>323</v>
      </c>
      <c r="B434" s="0" t="s">
        <v>324</v>
      </c>
      <c r="C434" s="0" t="s">
        <v>224</v>
      </c>
      <c r="D434" s="0" t="s">
        <v>157</v>
      </c>
      <c r="E434" s="0" t="str">
        <f aca="false">+A434&amp;C434</f>
        <v>161C0300</v>
      </c>
    </row>
    <row r="435" customFormat="false" ht="12.75" hidden="false" customHeight="false" outlineLevel="0" collapsed="false">
      <c r="A435" s="0" t="s">
        <v>323</v>
      </c>
      <c r="B435" s="0" t="s">
        <v>324</v>
      </c>
      <c r="C435" s="0" t="s">
        <v>156</v>
      </c>
      <c r="D435" s="0" t="s">
        <v>172</v>
      </c>
      <c r="E435" s="0" t="str">
        <f aca="false">+A435&amp;C435</f>
        <v>161C0350</v>
      </c>
    </row>
    <row r="436" customFormat="false" ht="12.75" hidden="false" customHeight="false" outlineLevel="0" collapsed="false">
      <c r="A436" s="0" t="s">
        <v>323</v>
      </c>
      <c r="B436" s="0" t="s">
        <v>324</v>
      </c>
      <c r="C436" s="0" t="s">
        <v>156</v>
      </c>
      <c r="D436" s="0" t="s">
        <v>169</v>
      </c>
      <c r="E436" s="0" t="str">
        <f aca="false">+A436&amp;C436</f>
        <v>161C0350</v>
      </c>
    </row>
    <row r="437" customFormat="false" ht="12.75" hidden="false" customHeight="false" outlineLevel="0" collapsed="false">
      <c r="A437" s="0" t="s">
        <v>323</v>
      </c>
      <c r="B437" s="0" t="s">
        <v>324</v>
      </c>
      <c r="C437" s="0" t="s">
        <v>156</v>
      </c>
      <c r="D437" s="0" t="s">
        <v>318</v>
      </c>
      <c r="E437" s="0" t="str">
        <f aca="false">+A437&amp;C437</f>
        <v>161C0350</v>
      </c>
    </row>
    <row r="438" customFormat="false" ht="12.75" hidden="false" customHeight="false" outlineLevel="0" collapsed="false">
      <c r="A438" s="0" t="s">
        <v>323</v>
      </c>
      <c r="B438" s="0" t="s">
        <v>324</v>
      </c>
      <c r="C438" s="0" t="s">
        <v>316</v>
      </c>
      <c r="D438" s="0" t="s">
        <v>272</v>
      </c>
      <c r="E438" s="0" t="str">
        <f aca="false">+A438&amp;C438</f>
        <v>161C0450</v>
      </c>
    </row>
    <row r="439" customFormat="false" ht="12.75" hidden="false" customHeight="false" outlineLevel="0" collapsed="false">
      <c r="A439" s="0" t="s">
        <v>323</v>
      </c>
      <c r="B439" s="0" t="s">
        <v>324</v>
      </c>
      <c r="C439" s="0" t="s">
        <v>316</v>
      </c>
      <c r="D439" s="0" t="s">
        <v>172</v>
      </c>
      <c r="E439" s="0" t="str">
        <f aca="false">+A439&amp;C439</f>
        <v>161C0450</v>
      </c>
    </row>
    <row r="440" customFormat="false" ht="12.75" hidden="false" customHeight="false" outlineLevel="0" collapsed="false">
      <c r="A440" s="0" t="s">
        <v>323</v>
      </c>
      <c r="B440" s="0" t="s">
        <v>324</v>
      </c>
      <c r="C440" s="0" t="s">
        <v>288</v>
      </c>
      <c r="D440" s="0" t="s">
        <v>300</v>
      </c>
      <c r="E440" s="0" t="str">
        <f aca="false">+A440&amp;C440</f>
        <v>161C0550</v>
      </c>
    </row>
    <row r="441" customFormat="false" ht="12.75" hidden="false" customHeight="false" outlineLevel="0" collapsed="false">
      <c r="A441" s="0" t="s">
        <v>323</v>
      </c>
      <c r="B441" s="0" t="s">
        <v>324</v>
      </c>
      <c r="C441" s="0" t="s">
        <v>288</v>
      </c>
      <c r="D441" s="0" t="s">
        <v>273</v>
      </c>
      <c r="E441" s="0" t="str">
        <f aca="false">+A441&amp;C441</f>
        <v>161C0550</v>
      </c>
    </row>
    <row r="442" customFormat="false" ht="12.75" hidden="false" customHeight="false" outlineLevel="0" collapsed="false">
      <c r="A442" s="0" t="s">
        <v>323</v>
      </c>
      <c r="B442" s="0" t="s">
        <v>324</v>
      </c>
      <c r="C442" s="0" t="s">
        <v>288</v>
      </c>
      <c r="D442" s="0" t="s">
        <v>289</v>
      </c>
      <c r="E442" s="0" t="str">
        <f aca="false">+A442&amp;C442</f>
        <v>161C0550</v>
      </c>
    </row>
    <row r="443" customFormat="false" ht="12.75" hidden="false" customHeight="false" outlineLevel="0" collapsed="false">
      <c r="A443" s="0" t="s">
        <v>323</v>
      </c>
      <c r="B443" s="0" t="s">
        <v>324</v>
      </c>
      <c r="C443" s="0" t="s">
        <v>291</v>
      </c>
      <c r="D443" s="0" t="s">
        <v>172</v>
      </c>
      <c r="E443" s="0" t="str">
        <f aca="false">+A443&amp;C443</f>
        <v>161C0650</v>
      </c>
    </row>
    <row r="444" customFormat="false" ht="12.75" hidden="false" customHeight="false" outlineLevel="0" collapsed="false">
      <c r="A444" s="0" t="s">
        <v>323</v>
      </c>
      <c r="B444" s="0" t="s">
        <v>324</v>
      </c>
      <c r="C444" s="0" t="s">
        <v>291</v>
      </c>
      <c r="D444" s="0" t="s">
        <v>178</v>
      </c>
      <c r="E444" s="0" t="str">
        <f aca="false">+A444&amp;C444</f>
        <v>161C0650</v>
      </c>
    </row>
    <row r="445" customFormat="false" ht="12.75" hidden="false" customHeight="false" outlineLevel="0" collapsed="false">
      <c r="A445" s="0" t="s">
        <v>323</v>
      </c>
      <c r="B445" s="0" t="s">
        <v>324</v>
      </c>
      <c r="C445" s="0" t="s">
        <v>228</v>
      </c>
      <c r="D445" s="0" t="s">
        <v>161</v>
      </c>
      <c r="E445" s="0" t="str">
        <f aca="false">+A445&amp;C445</f>
        <v>161C0700</v>
      </c>
    </row>
    <row r="446" customFormat="false" ht="12.75" hidden="false" customHeight="false" outlineLevel="0" collapsed="false">
      <c r="A446" s="0" t="s">
        <v>323</v>
      </c>
      <c r="B446" s="0" t="s">
        <v>324</v>
      </c>
      <c r="C446" s="0" t="s">
        <v>274</v>
      </c>
      <c r="D446" s="0" t="s">
        <v>169</v>
      </c>
      <c r="E446" s="0" t="str">
        <f aca="false">+A446&amp;C446</f>
        <v>161C0835</v>
      </c>
    </row>
    <row r="447" customFormat="false" ht="12.75" hidden="false" customHeight="false" outlineLevel="0" collapsed="false">
      <c r="A447" s="0" t="s">
        <v>323</v>
      </c>
      <c r="B447" s="0" t="s">
        <v>324</v>
      </c>
      <c r="C447" s="0" t="s">
        <v>317</v>
      </c>
      <c r="D447" s="0" t="s">
        <v>318</v>
      </c>
      <c r="E447" s="0" t="str">
        <f aca="false">+A447&amp;C447</f>
        <v>161C0850</v>
      </c>
    </row>
    <row r="448" customFormat="false" ht="12.75" hidden="false" customHeight="false" outlineLevel="0" collapsed="false">
      <c r="A448" s="0" t="s">
        <v>323</v>
      </c>
      <c r="B448" s="0" t="s">
        <v>324</v>
      </c>
      <c r="C448" s="0" t="s">
        <v>325</v>
      </c>
      <c r="D448" s="0" t="s">
        <v>318</v>
      </c>
      <c r="E448" s="0" t="str">
        <f aca="false">+A448&amp;C448</f>
        <v>161LGS85</v>
      </c>
    </row>
    <row r="449" customFormat="false" ht="12.75" hidden="false" customHeight="false" outlineLevel="0" collapsed="false">
      <c r="A449" s="0" t="s">
        <v>323</v>
      </c>
      <c r="B449" s="0" t="s">
        <v>324</v>
      </c>
      <c r="C449" s="0" t="s">
        <v>319</v>
      </c>
      <c r="D449" s="0" t="s">
        <v>319</v>
      </c>
      <c r="E449" s="0" t="str">
        <f aca="false">+A449&amp;C449</f>
        <v>16121621</v>
      </c>
    </row>
    <row r="450" customFormat="false" ht="12.75" hidden="false" customHeight="false" outlineLevel="0" collapsed="false">
      <c r="A450" s="0" t="s">
        <v>323</v>
      </c>
      <c r="B450" s="0" t="s">
        <v>324</v>
      </c>
      <c r="C450" s="0" t="s">
        <v>313</v>
      </c>
      <c r="D450" s="0" t="s">
        <v>313</v>
      </c>
      <c r="E450" s="0" t="str">
        <f aca="false">+A450&amp;C450</f>
        <v>16121624</v>
      </c>
    </row>
    <row r="451" customFormat="false" ht="12.75" hidden="false" customHeight="false" outlineLevel="0" collapsed="false">
      <c r="A451" s="0" t="s">
        <v>323</v>
      </c>
      <c r="B451" s="0" t="s">
        <v>324</v>
      </c>
      <c r="C451" s="0" t="s">
        <v>318</v>
      </c>
      <c r="D451" s="0" t="s">
        <v>318</v>
      </c>
      <c r="E451" s="0" t="str">
        <f aca="false">+A451&amp;C451</f>
        <v>16142075</v>
      </c>
    </row>
    <row r="452" customFormat="false" ht="12.75" hidden="false" customHeight="false" outlineLevel="0" collapsed="false">
      <c r="A452" s="0" t="s">
        <v>323</v>
      </c>
      <c r="B452" s="0" t="s">
        <v>324</v>
      </c>
      <c r="C452" s="0" t="s">
        <v>211</v>
      </c>
      <c r="D452" s="0" t="s">
        <v>212</v>
      </c>
      <c r="E452" s="0" t="str">
        <f aca="false">+A452&amp;C452</f>
        <v>16180214</v>
      </c>
    </row>
    <row r="453" customFormat="false" ht="12.75" hidden="false" customHeight="false" outlineLevel="0" collapsed="false">
      <c r="A453" s="0" t="s">
        <v>323</v>
      </c>
      <c r="B453" s="0" t="s">
        <v>324</v>
      </c>
      <c r="C453" s="0" t="s">
        <v>320</v>
      </c>
      <c r="D453" s="0" t="s">
        <v>320</v>
      </c>
      <c r="E453" s="0" t="str">
        <f aca="false">+A453&amp;C453</f>
        <v>16180222</v>
      </c>
    </row>
    <row r="454" customFormat="false" ht="12.75" hidden="false" customHeight="false" outlineLevel="0" collapsed="false">
      <c r="A454" s="0" t="s">
        <v>323</v>
      </c>
      <c r="B454" s="0" t="s">
        <v>324</v>
      </c>
      <c r="C454" s="0" t="s">
        <v>321</v>
      </c>
      <c r="D454" s="0" t="s">
        <v>321</v>
      </c>
      <c r="E454" s="0" t="str">
        <f aca="false">+A454&amp;C454</f>
        <v>16180225</v>
      </c>
    </row>
    <row r="455" customFormat="false" ht="12.75" hidden="false" customHeight="false" outlineLevel="0" collapsed="false">
      <c r="A455" s="0" t="s">
        <v>323</v>
      </c>
      <c r="B455" s="0" t="s">
        <v>324</v>
      </c>
      <c r="C455" s="0" t="s">
        <v>262</v>
      </c>
      <c r="D455" s="0" t="s">
        <v>262</v>
      </c>
      <c r="E455" s="0" t="str">
        <f aca="false">+A455&amp;C455</f>
        <v>16181022</v>
      </c>
    </row>
    <row r="456" customFormat="false" ht="12.75" hidden="false" customHeight="false" outlineLevel="0" collapsed="false">
      <c r="A456" s="0" t="s">
        <v>323</v>
      </c>
      <c r="B456" s="0" t="s">
        <v>324</v>
      </c>
      <c r="C456" s="0" t="s">
        <v>322</v>
      </c>
      <c r="D456" s="0" t="s">
        <v>322</v>
      </c>
      <c r="E456" s="0" t="str">
        <f aca="false">+A456&amp;C456</f>
        <v>16181025</v>
      </c>
    </row>
    <row r="457" customFormat="false" ht="12.75" hidden="false" customHeight="false" outlineLevel="0" collapsed="false">
      <c r="A457" s="0" t="s">
        <v>323</v>
      </c>
      <c r="B457" s="0" t="s">
        <v>324</v>
      </c>
      <c r="C457" s="0" t="s">
        <v>263</v>
      </c>
      <c r="D457" s="0" t="s">
        <v>263</v>
      </c>
      <c r="E457" s="0" t="str">
        <f aca="false">+A457&amp;C457</f>
        <v>16181028</v>
      </c>
    </row>
    <row r="458" customFormat="false" ht="12.75" hidden="false" customHeight="false" outlineLevel="0" collapsed="false">
      <c r="A458" s="0" t="s">
        <v>323</v>
      </c>
      <c r="B458" s="0" t="s">
        <v>324</v>
      </c>
      <c r="C458" s="0" t="s">
        <v>264</v>
      </c>
      <c r="D458" s="0" t="s">
        <v>264</v>
      </c>
      <c r="E458" s="0" t="str">
        <f aca="false">+A458&amp;C458</f>
        <v>16183713</v>
      </c>
    </row>
    <row r="459" customFormat="false" ht="12.75" hidden="false" customHeight="false" outlineLevel="0" collapsed="false">
      <c r="A459" s="0" t="s">
        <v>323</v>
      </c>
      <c r="B459" s="0" t="s">
        <v>324</v>
      </c>
      <c r="C459" s="0" t="s">
        <v>265</v>
      </c>
      <c r="D459" s="0" t="s">
        <v>265</v>
      </c>
      <c r="E459" s="0" t="str">
        <f aca="false">+A459&amp;C459</f>
        <v>16185025</v>
      </c>
    </row>
    <row r="460" customFormat="false" ht="12.75" hidden="false" customHeight="false" outlineLevel="0" collapsed="false">
      <c r="A460" s="0" t="s">
        <v>323</v>
      </c>
      <c r="B460" s="0" t="s">
        <v>324</v>
      </c>
      <c r="C460" s="0" t="s">
        <v>326</v>
      </c>
      <c r="E460" s="0" t="str">
        <f aca="false">+A460&amp;C460</f>
        <v>16185026</v>
      </c>
    </row>
    <row r="461" customFormat="false" ht="12.75" hidden="false" customHeight="false" outlineLevel="0" collapsed="false">
      <c r="A461" s="0" t="s">
        <v>323</v>
      </c>
      <c r="B461" s="0" t="s">
        <v>324</v>
      </c>
      <c r="C461" s="0" t="s">
        <v>327</v>
      </c>
      <c r="E461" s="0" t="str">
        <f aca="false">+A461&amp;C461</f>
        <v>16185027</v>
      </c>
    </row>
    <row r="462" customFormat="false" ht="12.75" hidden="false" customHeight="false" outlineLevel="0" collapsed="false">
      <c r="A462" s="0" t="s">
        <v>323</v>
      </c>
      <c r="B462" s="0" t="s">
        <v>324</v>
      </c>
      <c r="C462" s="0" t="s">
        <v>266</v>
      </c>
      <c r="D462" s="0" t="s">
        <v>266</v>
      </c>
      <c r="E462" s="0" t="str">
        <f aca="false">+A462&amp;C462</f>
        <v>16185028</v>
      </c>
    </row>
    <row r="463" customFormat="false" ht="12.75" hidden="false" customHeight="false" outlineLevel="0" collapsed="false">
      <c r="A463" s="0" t="s">
        <v>323</v>
      </c>
      <c r="B463" s="0" t="s">
        <v>324</v>
      </c>
      <c r="C463" s="0" t="s">
        <v>165</v>
      </c>
      <c r="D463" s="0" t="s">
        <v>161</v>
      </c>
      <c r="E463" s="0" t="str">
        <f aca="false">+A463&amp;C463</f>
        <v>161C0125</v>
      </c>
    </row>
    <row r="464" customFormat="false" ht="12.75" hidden="false" customHeight="false" outlineLevel="0" collapsed="false">
      <c r="A464" s="0" t="s">
        <v>323</v>
      </c>
      <c r="B464" s="0" t="s">
        <v>324</v>
      </c>
      <c r="C464" s="0" t="s">
        <v>159</v>
      </c>
      <c r="D464" s="0" t="s">
        <v>166</v>
      </c>
      <c r="E464" s="0" t="str">
        <f aca="false">+A464&amp;C464</f>
        <v>161C0325</v>
      </c>
    </row>
    <row r="465" customFormat="false" ht="12.75" hidden="false" customHeight="false" outlineLevel="0" collapsed="false">
      <c r="A465" s="0" t="s">
        <v>323</v>
      </c>
      <c r="B465" s="0" t="s">
        <v>324</v>
      </c>
      <c r="C465" s="0" t="s">
        <v>183</v>
      </c>
      <c r="D465" s="0" t="s">
        <v>160</v>
      </c>
      <c r="E465" s="0" t="str">
        <f aca="false">+A465&amp;C465</f>
        <v>161C0635</v>
      </c>
    </row>
    <row r="466" customFormat="false" ht="12.75" hidden="false" customHeight="false" outlineLevel="0" collapsed="false">
      <c r="A466" s="0" t="s">
        <v>323</v>
      </c>
      <c r="B466" s="0" t="s">
        <v>324</v>
      </c>
      <c r="C466" s="0" t="s">
        <v>162</v>
      </c>
      <c r="D466" s="0" t="s">
        <v>160</v>
      </c>
      <c r="E466" s="0" t="str">
        <f aca="false">+A466&amp;C466</f>
        <v>161C0725</v>
      </c>
    </row>
    <row r="467" customFormat="false" ht="12.75" hidden="false" customHeight="false" outlineLevel="0" collapsed="false">
      <c r="A467" s="0" t="s">
        <v>323</v>
      </c>
      <c r="B467" s="0" t="s">
        <v>324</v>
      </c>
      <c r="C467" s="0" t="s">
        <v>162</v>
      </c>
      <c r="D467" s="0" t="s">
        <v>161</v>
      </c>
      <c r="E467" s="0" t="str">
        <f aca="false">+A467&amp;C467</f>
        <v>161C0725</v>
      </c>
    </row>
    <row r="468" customFormat="false" ht="12.75" hidden="false" customHeight="false" outlineLevel="0" collapsed="false">
      <c r="A468" s="0" t="s">
        <v>323</v>
      </c>
      <c r="B468" s="0" t="s">
        <v>324</v>
      </c>
      <c r="C468" s="0" t="s">
        <v>188</v>
      </c>
      <c r="D468" s="0" t="s">
        <v>169</v>
      </c>
      <c r="E468" s="0" t="str">
        <f aca="false">+A468&amp;C468</f>
        <v>161C0825</v>
      </c>
    </row>
    <row r="469" customFormat="false" ht="12.75" hidden="false" customHeight="false" outlineLevel="0" collapsed="false">
      <c r="A469" s="0" t="s">
        <v>323</v>
      </c>
      <c r="B469" s="0" t="s">
        <v>324</v>
      </c>
      <c r="C469" s="0" t="s">
        <v>188</v>
      </c>
      <c r="D469" s="0" t="s">
        <v>189</v>
      </c>
      <c r="E469" s="0" t="str">
        <f aca="false">+A469&amp;C469</f>
        <v>161C0825</v>
      </c>
    </row>
    <row r="470" customFormat="false" ht="12.75" hidden="false" customHeight="false" outlineLevel="0" collapsed="false">
      <c r="A470" s="0" t="s">
        <v>323</v>
      </c>
      <c r="B470" s="0" t="s">
        <v>324</v>
      </c>
      <c r="C470" s="0" t="s">
        <v>328</v>
      </c>
      <c r="D470" s="0" t="s">
        <v>318</v>
      </c>
      <c r="E470" s="0" t="str">
        <f aca="false">+A470&amp;C470</f>
        <v>161LGB85</v>
      </c>
    </row>
    <row r="471" customFormat="false" ht="12.75" hidden="false" customHeight="false" outlineLevel="0" collapsed="false">
      <c r="A471" s="0" t="s">
        <v>323</v>
      </c>
      <c r="B471" s="0" t="s">
        <v>324</v>
      </c>
      <c r="C471" s="0" t="s">
        <v>329</v>
      </c>
      <c r="D471" s="0" t="s">
        <v>318</v>
      </c>
      <c r="E471" s="0" t="str">
        <f aca="false">+A471&amp;C471</f>
        <v>161LGV85</v>
      </c>
    </row>
    <row r="472" customFormat="false" ht="12.75" hidden="false" customHeight="false" outlineLevel="0" collapsed="false">
      <c r="A472" s="0" t="s">
        <v>323</v>
      </c>
      <c r="B472" s="0" t="s">
        <v>324</v>
      </c>
      <c r="C472" s="0" t="s">
        <v>211</v>
      </c>
      <c r="D472" s="0" t="s">
        <v>211</v>
      </c>
      <c r="E472" s="0" t="str">
        <f aca="false">+A472&amp;C472</f>
        <v>16180214</v>
      </c>
    </row>
    <row r="473" customFormat="false" ht="12.75" hidden="false" customHeight="false" outlineLevel="0" collapsed="false">
      <c r="A473" s="0" t="s">
        <v>323</v>
      </c>
      <c r="B473" s="0" t="s">
        <v>324</v>
      </c>
      <c r="C473" s="0" t="s">
        <v>314</v>
      </c>
      <c r="D473" s="0" t="s">
        <v>314</v>
      </c>
      <c r="E473" s="0" t="str">
        <f aca="false">+A473&amp;C473</f>
        <v>16180220</v>
      </c>
    </row>
    <row r="474" customFormat="false" ht="12.75" hidden="false" customHeight="false" outlineLevel="0" collapsed="false">
      <c r="A474" s="0" t="s">
        <v>323</v>
      </c>
      <c r="B474" s="0" t="s">
        <v>324</v>
      </c>
      <c r="C474" s="0" t="s">
        <v>280</v>
      </c>
      <c r="D474" s="0" t="s">
        <v>281</v>
      </c>
      <c r="E474" s="0" t="str">
        <f aca="false">+A474&amp;C474</f>
        <v>16181020</v>
      </c>
    </row>
    <row r="475" customFormat="false" ht="12.75" hidden="false" customHeight="false" outlineLevel="0" collapsed="false">
      <c r="A475" s="0" t="s">
        <v>323</v>
      </c>
      <c r="B475" s="0" t="s">
        <v>324</v>
      </c>
      <c r="C475" s="0" t="s">
        <v>280</v>
      </c>
      <c r="D475" s="0" t="s">
        <v>280</v>
      </c>
      <c r="E475" s="0" t="str">
        <f aca="false">+A475&amp;C475</f>
        <v>16181020</v>
      </c>
    </row>
    <row r="476" customFormat="false" ht="12.75" hidden="false" customHeight="false" outlineLevel="0" collapsed="false">
      <c r="A476" s="0" t="s">
        <v>323</v>
      </c>
      <c r="B476" s="0" t="s">
        <v>324</v>
      </c>
      <c r="C476" s="0" t="s">
        <v>282</v>
      </c>
      <c r="D476" s="0" t="s">
        <v>282</v>
      </c>
      <c r="E476" s="0" t="str">
        <f aca="false">+A476&amp;C476</f>
        <v>16183725</v>
      </c>
    </row>
    <row r="477" customFormat="false" ht="12.75" hidden="false" customHeight="false" outlineLevel="0" collapsed="false">
      <c r="A477" s="0" t="s">
        <v>323</v>
      </c>
      <c r="B477" s="0" t="s">
        <v>324</v>
      </c>
      <c r="C477" s="0" t="s">
        <v>283</v>
      </c>
      <c r="D477" s="0" t="s">
        <v>283</v>
      </c>
      <c r="E477" s="0" t="str">
        <f aca="false">+A477&amp;C477</f>
        <v>16183825</v>
      </c>
    </row>
    <row r="478" customFormat="false" ht="12.75" hidden="false" customHeight="false" outlineLevel="0" collapsed="false">
      <c r="A478" s="0" t="s">
        <v>323</v>
      </c>
      <c r="B478" s="0" t="s">
        <v>324</v>
      </c>
      <c r="C478" s="0" t="s">
        <v>284</v>
      </c>
      <c r="D478" s="0" t="s">
        <v>284</v>
      </c>
      <c r="E478" s="0" t="str">
        <f aca="false">+A478&amp;C478</f>
        <v>16183838</v>
      </c>
    </row>
    <row r="479" customFormat="false" ht="12.75" hidden="false" customHeight="false" outlineLevel="0" collapsed="false">
      <c r="A479" s="0" t="s">
        <v>330</v>
      </c>
      <c r="B479" s="0" t="s">
        <v>331</v>
      </c>
      <c r="C479" s="0" t="s">
        <v>269</v>
      </c>
      <c r="D479" s="0" t="s">
        <v>172</v>
      </c>
      <c r="E479" s="0" t="str">
        <f aca="false">+A479&amp;C479</f>
        <v>170C0250</v>
      </c>
    </row>
    <row r="480" customFormat="false" ht="12.75" hidden="false" customHeight="false" outlineLevel="0" collapsed="false">
      <c r="A480" s="0" t="s">
        <v>330</v>
      </c>
      <c r="B480" s="0" t="s">
        <v>331</v>
      </c>
      <c r="C480" s="0" t="s">
        <v>224</v>
      </c>
      <c r="D480" s="0" t="s">
        <v>161</v>
      </c>
      <c r="E480" s="0" t="str">
        <f aca="false">+A480&amp;C480</f>
        <v>170C0300</v>
      </c>
    </row>
    <row r="481" customFormat="false" ht="12.75" hidden="false" customHeight="false" outlineLevel="0" collapsed="false">
      <c r="A481" s="0" t="s">
        <v>330</v>
      </c>
      <c r="B481" s="0" t="s">
        <v>331</v>
      </c>
      <c r="C481" s="0" t="s">
        <v>224</v>
      </c>
      <c r="D481" s="0" t="s">
        <v>157</v>
      </c>
      <c r="E481" s="0" t="str">
        <f aca="false">+A481&amp;C481</f>
        <v>170C0300</v>
      </c>
    </row>
    <row r="482" customFormat="false" ht="12.75" hidden="false" customHeight="false" outlineLevel="0" collapsed="false">
      <c r="A482" s="0" t="s">
        <v>330</v>
      </c>
      <c r="B482" s="0" t="s">
        <v>331</v>
      </c>
      <c r="C482" s="0" t="s">
        <v>156</v>
      </c>
      <c r="D482" s="0" t="s">
        <v>172</v>
      </c>
      <c r="E482" s="0" t="str">
        <f aca="false">+A482&amp;C482</f>
        <v>170C0350</v>
      </c>
    </row>
    <row r="483" customFormat="false" ht="12.75" hidden="false" customHeight="false" outlineLevel="0" collapsed="false">
      <c r="A483" s="0" t="s">
        <v>330</v>
      </c>
      <c r="B483" s="0" t="s">
        <v>331</v>
      </c>
      <c r="C483" s="0" t="s">
        <v>156</v>
      </c>
      <c r="D483" s="0" t="s">
        <v>169</v>
      </c>
      <c r="E483" s="0" t="str">
        <f aca="false">+A483&amp;C483</f>
        <v>170C0350</v>
      </c>
    </row>
    <row r="484" customFormat="false" ht="12.75" hidden="false" customHeight="false" outlineLevel="0" collapsed="false">
      <c r="A484" s="0" t="s">
        <v>330</v>
      </c>
      <c r="B484" s="0" t="s">
        <v>331</v>
      </c>
      <c r="C484" s="0" t="s">
        <v>156</v>
      </c>
      <c r="D484" s="0" t="s">
        <v>318</v>
      </c>
      <c r="E484" s="0" t="str">
        <f aca="false">+A484&amp;C484</f>
        <v>170C0350</v>
      </c>
    </row>
    <row r="485" customFormat="false" ht="12.75" hidden="false" customHeight="false" outlineLevel="0" collapsed="false">
      <c r="A485" s="0" t="s">
        <v>330</v>
      </c>
      <c r="B485" s="0" t="s">
        <v>331</v>
      </c>
      <c r="C485" s="0" t="s">
        <v>317</v>
      </c>
      <c r="D485" s="0" t="s">
        <v>332</v>
      </c>
      <c r="E485" s="0" t="str">
        <f aca="false">+A485&amp;C485</f>
        <v>170C0850</v>
      </c>
    </row>
    <row r="486" customFormat="false" ht="12.75" hidden="false" customHeight="false" outlineLevel="0" collapsed="false">
      <c r="A486" s="0" t="s">
        <v>330</v>
      </c>
      <c r="B486" s="0" t="s">
        <v>331</v>
      </c>
      <c r="C486" s="0" t="s">
        <v>317</v>
      </c>
      <c r="D486" s="0" t="s">
        <v>318</v>
      </c>
      <c r="E486" s="0" t="str">
        <f aca="false">+A486&amp;C486</f>
        <v>170C0850</v>
      </c>
    </row>
    <row r="487" customFormat="false" ht="12.75" hidden="false" customHeight="false" outlineLevel="0" collapsed="false">
      <c r="A487" s="0" t="s">
        <v>330</v>
      </c>
      <c r="B487" s="0" t="s">
        <v>331</v>
      </c>
      <c r="C487" s="0" t="s">
        <v>333</v>
      </c>
      <c r="D487" s="0" t="s">
        <v>261</v>
      </c>
      <c r="E487" s="0" t="str">
        <f aca="false">+A487&amp;C487</f>
        <v>170W5611</v>
      </c>
    </row>
    <row r="488" customFormat="false" ht="12.75" hidden="false" customHeight="false" outlineLevel="0" collapsed="false">
      <c r="A488" s="0" t="s">
        <v>330</v>
      </c>
      <c r="B488" s="0" t="s">
        <v>331</v>
      </c>
      <c r="C488" s="0" t="s">
        <v>259</v>
      </c>
      <c r="D488" s="0" t="s">
        <v>259</v>
      </c>
      <c r="E488" s="0" t="str">
        <f aca="false">+A488&amp;C488</f>
        <v>17012030</v>
      </c>
    </row>
    <row r="489" customFormat="false" ht="12.75" hidden="false" customHeight="false" outlineLevel="0" collapsed="false">
      <c r="A489" s="0" t="s">
        <v>330</v>
      </c>
      <c r="B489" s="0" t="s">
        <v>331</v>
      </c>
      <c r="C489" s="0" t="s">
        <v>260</v>
      </c>
      <c r="D489" s="0" t="s">
        <v>260</v>
      </c>
      <c r="E489" s="0" t="str">
        <f aca="false">+A489&amp;C489</f>
        <v>17012050</v>
      </c>
    </row>
    <row r="490" customFormat="false" ht="12.75" hidden="false" customHeight="false" outlineLevel="0" collapsed="false">
      <c r="A490" s="0" t="s">
        <v>330</v>
      </c>
      <c r="B490" s="0" t="s">
        <v>331</v>
      </c>
      <c r="C490" s="0" t="s">
        <v>261</v>
      </c>
      <c r="D490" s="0" t="s">
        <v>261</v>
      </c>
      <c r="E490" s="0" t="str">
        <f aca="false">+A490&amp;C490</f>
        <v>17025611</v>
      </c>
    </row>
    <row r="491" customFormat="false" ht="12.75" hidden="false" customHeight="false" outlineLevel="0" collapsed="false">
      <c r="A491" s="0" t="s">
        <v>330</v>
      </c>
      <c r="B491" s="0" t="s">
        <v>331</v>
      </c>
      <c r="C491" s="0" t="s">
        <v>318</v>
      </c>
      <c r="D491" s="0" t="s">
        <v>318</v>
      </c>
      <c r="E491" s="0" t="str">
        <f aca="false">+A491&amp;C491</f>
        <v>17042075</v>
      </c>
    </row>
    <row r="492" customFormat="false" ht="12.75" hidden="false" customHeight="false" outlineLevel="0" collapsed="false">
      <c r="A492" s="0" t="s">
        <v>330</v>
      </c>
      <c r="B492" s="0" t="s">
        <v>331</v>
      </c>
      <c r="C492" s="0" t="s">
        <v>321</v>
      </c>
      <c r="D492" s="0" t="s">
        <v>321</v>
      </c>
      <c r="E492" s="0" t="str">
        <f aca="false">+A492&amp;C492</f>
        <v>17080225</v>
      </c>
    </row>
    <row r="493" customFormat="false" ht="12.75" hidden="false" customHeight="false" outlineLevel="0" collapsed="false">
      <c r="A493" s="0" t="s">
        <v>330</v>
      </c>
      <c r="B493" s="0" t="s">
        <v>331</v>
      </c>
      <c r="C493" s="0" t="s">
        <v>322</v>
      </c>
      <c r="D493" s="0" t="s">
        <v>322</v>
      </c>
      <c r="E493" s="0" t="str">
        <f aca="false">+A493&amp;C493</f>
        <v>17081025</v>
      </c>
    </row>
    <row r="494" customFormat="false" ht="12.75" hidden="false" customHeight="false" outlineLevel="0" collapsed="false">
      <c r="A494" s="0" t="s">
        <v>330</v>
      </c>
      <c r="B494" s="0" t="s">
        <v>331</v>
      </c>
      <c r="C494" s="0" t="s">
        <v>263</v>
      </c>
      <c r="D494" s="0" t="s">
        <v>263</v>
      </c>
      <c r="E494" s="0" t="str">
        <f aca="false">+A494&amp;C494</f>
        <v>17081028</v>
      </c>
    </row>
    <row r="495" customFormat="false" ht="12.75" hidden="false" customHeight="false" outlineLevel="0" collapsed="false">
      <c r="A495" s="0" t="s">
        <v>330</v>
      </c>
      <c r="B495" s="0" t="s">
        <v>331</v>
      </c>
      <c r="C495" s="0" t="s">
        <v>334</v>
      </c>
      <c r="D495" s="0" t="s">
        <v>335</v>
      </c>
      <c r="E495" s="0" t="str">
        <f aca="false">+A495&amp;C495</f>
        <v>17081035</v>
      </c>
    </row>
    <row r="496" customFormat="false" ht="12.75" hidden="false" customHeight="false" outlineLevel="0" collapsed="false">
      <c r="A496" s="0" t="s">
        <v>330</v>
      </c>
      <c r="B496" s="0" t="s">
        <v>331</v>
      </c>
      <c r="C496" s="0" t="s">
        <v>334</v>
      </c>
      <c r="D496" s="0" t="s">
        <v>334</v>
      </c>
      <c r="E496" s="0" t="str">
        <f aca="false">+A496&amp;C496</f>
        <v>17081035</v>
      </c>
    </row>
    <row r="497" customFormat="false" ht="12.75" hidden="false" customHeight="false" outlineLevel="0" collapsed="false">
      <c r="A497" s="0" t="s">
        <v>330</v>
      </c>
      <c r="B497" s="0" t="s">
        <v>331</v>
      </c>
      <c r="C497" s="0" t="s">
        <v>336</v>
      </c>
      <c r="D497" s="0" t="s">
        <v>332</v>
      </c>
      <c r="E497" s="0" t="str">
        <f aca="false">+A497&amp;C497</f>
        <v>170C0148</v>
      </c>
    </row>
    <row r="498" customFormat="false" ht="12.75" hidden="false" customHeight="false" outlineLevel="0" collapsed="false">
      <c r="A498" s="0" t="s">
        <v>330</v>
      </c>
      <c r="B498" s="0" t="s">
        <v>331</v>
      </c>
      <c r="C498" s="0" t="s">
        <v>337</v>
      </c>
      <c r="D498" s="0" t="s">
        <v>332</v>
      </c>
      <c r="E498" s="0" t="str">
        <f aca="false">+A498&amp;C498</f>
        <v>170C0448</v>
      </c>
    </row>
    <row r="499" customFormat="false" ht="12.75" hidden="false" customHeight="false" outlineLevel="0" collapsed="false">
      <c r="A499" s="0" t="s">
        <v>330</v>
      </c>
      <c r="B499" s="0" t="s">
        <v>331</v>
      </c>
      <c r="C499" s="0" t="s">
        <v>179</v>
      </c>
      <c r="D499" s="0" t="s">
        <v>332</v>
      </c>
      <c r="E499" s="0" t="str">
        <f aca="false">+A499&amp;C499</f>
        <v>170C0525</v>
      </c>
    </row>
    <row r="500" customFormat="false" ht="12.75" hidden="false" customHeight="false" outlineLevel="0" collapsed="false">
      <c r="A500" s="0" t="s">
        <v>330</v>
      </c>
      <c r="B500" s="0" t="s">
        <v>331</v>
      </c>
      <c r="C500" s="0" t="s">
        <v>338</v>
      </c>
      <c r="D500" s="0" t="s">
        <v>332</v>
      </c>
      <c r="E500" s="0" t="str">
        <f aca="false">+A500&amp;C500</f>
        <v>170C0548</v>
      </c>
    </row>
    <row r="501" customFormat="false" ht="12.75" hidden="false" customHeight="false" outlineLevel="0" collapsed="false">
      <c r="A501" s="0" t="s">
        <v>330</v>
      </c>
      <c r="B501" s="0" t="s">
        <v>331</v>
      </c>
      <c r="C501" s="0" t="s">
        <v>274</v>
      </c>
      <c r="D501" s="0" t="s">
        <v>169</v>
      </c>
      <c r="E501" s="0" t="str">
        <f aca="false">+A501&amp;C501</f>
        <v>170C0835</v>
      </c>
    </row>
    <row r="502" customFormat="false" ht="12.75" hidden="false" customHeight="false" outlineLevel="0" collapsed="false">
      <c r="A502" s="0" t="s">
        <v>330</v>
      </c>
      <c r="B502" s="0" t="s">
        <v>331</v>
      </c>
      <c r="C502" s="0" t="s">
        <v>328</v>
      </c>
      <c r="D502" s="0" t="s">
        <v>318</v>
      </c>
      <c r="E502" s="0" t="str">
        <f aca="false">+A502&amp;C502</f>
        <v>170LGB85</v>
      </c>
    </row>
    <row r="503" customFormat="false" ht="12.75" hidden="false" customHeight="false" outlineLevel="0" collapsed="false">
      <c r="A503" s="0" t="s">
        <v>330</v>
      </c>
      <c r="B503" s="0" t="s">
        <v>331</v>
      </c>
      <c r="C503" s="0" t="s">
        <v>325</v>
      </c>
      <c r="D503" s="0" t="s">
        <v>318</v>
      </c>
      <c r="E503" s="0" t="str">
        <f aca="false">+A503&amp;C503</f>
        <v>170LGS85</v>
      </c>
    </row>
    <row r="504" customFormat="false" ht="12.75" hidden="false" customHeight="false" outlineLevel="0" collapsed="false">
      <c r="A504" s="0" t="s">
        <v>330</v>
      </c>
      <c r="B504" s="0" t="s">
        <v>331</v>
      </c>
      <c r="C504" s="0" t="s">
        <v>329</v>
      </c>
      <c r="D504" s="0" t="s">
        <v>318</v>
      </c>
      <c r="E504" s="0" t="str">
        <f aca="false">+A504&amp;C504</f>
        <v>170LGV85</v>
      </c>
    </row>
    <row r="505" customFormat="false" ht="12.75" hidden="false" customHeight="false" outlineLevel="0" collapsed="false">
      <c r="A505" s="0" t="s">
        <v>330</v>
      </c>
      <c r="B505" s="0" t="s">
        <v>331</v>
      </c>
      <c r="C505" s="0" t="s">
        <v>339</v>
      </c>
      <c r="D505" s="0" t="s">
        <v>318</v>
      </c>
      <c r="E505" s="0" t="str">
        <f aca="false">+A505&amp;C505</f>
        <v>170WLS05</v>
      </c>
    </row>
    <row r="506" customFormat="false" ht="12.75" hidden="false" customHeight="false" outlineLevel="0" collapsed="false">
      <c r="A506" s="0" t="s">
        <v>330</v>
      </c>
      <c r="B506" s="0" t="s">
        <v>331</v>
      </c>
      <c r="C506" s="0" t="s">
        <v>340</v>
      </c>
      <c r="D506" s="0" t="s">
        <v>259</v>
      </c>
      <c r="E506" s="0" t="str">
        <f aca="false">+A506&amp;C506</f>
        <v>170W2030</v>
      </c>
    </row>
    <row r="507" customFormat="false" ht="12.75" hidden="false" customHeight="false" outlineLevel="0" collapsed="false">
      <c r="A507" s="0" t="s">
        <v>330</v>
      </c>
      <c r="B507" s="0" t="s">
        <v>331</v>
      </c>
      <c r="C507" s="0" t="s">
        <v>275</v>
      </c>
      <c r="D507" s="0" t="s">
        <v>275</v>
      </c>
      <c r="E507" s="0" t="str">
        <f aca="false">+A507&amp;C507</f>
        <v>17012015</v>
      </c>
    </row>
    <row r="508" customFormat="false" ht="12.75" hidden="false" customHeight="false" outlineLevel="0" collapsed="false">
      <c r="A508" s="0" t="s">
        <v>330</v>
      </c>
      <c r="B508" s="0" t="s">
        <v>331</v>
      </c>
      <c r="C508" s="0" t="s">
        <v>276</v>
      </c>
      <c r="D508" s="0" t="s">
        <v>276</v>
      </c>
      <c r="E508" s="0" t="str">
        <f aca="false">+A508&amp;C508</f>
        <v>17012035</v>
      </c>
    </row>
    <row r="509" customFormat="false" ht="12.75" hidden="false" customHeight="false" outlineLevel="0" collapsed="false">
      <c r="A509" s="0" t="s">
        <v>330</v>
      </c>
      <c r="B509" s="0" t="s">
        <v>331</v>
      </c>
      <c r="C509" s="0" t="s">
        <v>282</v>
      </c>
      <c r="D509" s="0" t="s">
        <v>282</v>
      </c>
      <c r="E509" s="0" t="str">
        <f aca="false">+A509&amp;C509</f>
        <v>17083725</v>
      </c>
    </row>
    <row r="510" customFormat="false" ht="12.75" hidden="false" customHeight="false" outlineLevel="0" collapsed="false">
      <c r="A510" s="0" t="s">
        <v>330</v>
      </c>
      <c r="B510" s="0" t="s">
        <v>331</v>
      </c>
      <c r="C510" s="0" t="s">
        <v>284</v>
      </c>
      <c r="D510" s="0" t="s">
        <v>284</v>
      </c>
      <c r="E510" s="0" t="str">
        <f aca="false">+A510&amp;C510</f>
        <v>17083838</v>
      </c>
    </row>
    <row r="511" customFormat="false" ht="12.75" hidden="false" customHeight="false" outlineLevel="0" collapsed="false">
      <c r="A511" s="0" t="s">
        <v>341</v>
      </c>
      <c r="B511" s="0" t="s">
        <v>342</v>
      </c>
      <c r="C511" s="0" t="s">
        <v>299</v>
      </c>
      <c r="E511" s="0" t="str">
        <f aca="false">+A511&amp;C511</f>
        <v>190C0180</v>
      </c>
    </row>
    <row r="512" customFormat="false" ht="12.75" hidden="false" customHeight="false" outlineLevel="0" collapsed="false">
      <c r="A512" s="0" t="s">
        <v>341</v>
      </c>
      <c r="B512" s="0" t="s">
        <v>342</v>
      </c>
      <c r="C512" s="0" t="s">
        <v>299</v>
      </c>
      <c r="D512" s="0" t="s">
        <v>157</v>
      </c>
      <c r="E512" s="0" t="str">
        <f aca="false">+A512&amp;C512</f>
        <v>190C0180</v>
      </c>
    </row>
    <row r="513" customFormat="false" ht="12.75" hidden="false" customHeight="false" outlineLevel="0" collapsed="false">
      <c r="A513" s="0" t="s">
        <v>341</v>
      </c>
      <c r="B513" s="0" t="s">
        <v>342</v>
      </c>
      <c r="C513" s="0" t="s">
        <v>299</v>
      </c>
      <c r="D513" s="0" t="s">
        <v>300</v>
      </c>
      <c r="E513" s="0" t="str">
        <f aca="false">+A513&amp;C513</f>
        <v>190C0180</v>
      </c>
    </row>
    <row r="514" customFormat="false" ht="12.75" hidden="false" customHeight="false" outlineLevel="0" collapsed="false">
      <c r="A514" s="0" t="s">
        <v>341</v>
      </c>
      <c r="B514" s="0" t="s">
        <v>342</v>
      </c>
      <c r="C514" s="0" t="s">
        <v>301</v>
      </c>
      <c r="D514" s="0" t="s">
        <v>287</v>
      </c>
      <c r="E514" s="0" t="str">
        <f aca="false">+A514&amp;C514</f>
        <v>190C0251</v>
      </c>
    </row>
    <row r="515" customFormat="false" ht="12.75" hidden="false" customHeight="false" outlineLevel="0" collapsed="false">
      <c r="A515" s="0" t="s">
        <v>341</v>
      </c>
      <c r="B515" s="0" t="s">
        <v>342</v>
      </c>
      <c r="C515" s="0" t="s">
        <v>343</v>
      </c>
      <c r="D515" s="0" t="s">
        <v>287</v>
      </c>
      <c r="E515" s="0" t="str">
        <f aca="false">+A515&amp;C515</f>
        <v>190C0280</v>
      </c>
    </row>
    <row r="516" customFormat="false" ht="12.75" hidden="false" customHeight="false" outlineLevel="0" collapsed="false">
      <c r="A516" s="0" t="s">
        <v>341</v>
      </c>
      <c r="B516" s="0" t="s">
        <v>342</v>
      </c>
      <c r="C516" s="0" t="s">
        <v>159</v>
      </c>
      <c r="D516" s="0" t="s">
        <v>166</v>
      </c>
      <c r="E516" s="0" t="str">
        <f aca="false">+A516&amp;C516</f>
        <v>190C0325</v>
      </c>
    </row>
    <row r="517" customFormat="false" ht="12.75" hidden="false" customHeight="false" outlineLevel="0" collapsed="false">
      <c r="A517" s="0" t="s">
        <v>341</v>
      </c>
      <c r="B517" s="0" t="s">
        <v>342</v>
      </c>
      <c r="C517" s="0" t="s">
        <v>286</v>
      </c>
      <c r="D517" s="0" t="s">
        <v>287</v>
      </c>
      <c r="E517" s="0" t="str">
        <f aca="false">+A517&amp;C517</f>
        <v>190C0351</v>
      </c>
    </row>
    <row r="518" customFormat="false" ht="12.75" hidden="false" customHeight="false" outlineLevel="0" collapsed="false">
      <c r="A518" s="0" t="s">
        <v>341</v>
      </c>
      <c r="B518" s="0" t="s">
        <v>342</v>
      </c>
      <c r="C518" s="0" t="s">
        <v>286</v>
      </c>
      <c r="D518" s="0" t="s">
        <v>185</v>
      </c>
      <c r="E518" s="0" t="str">
        <f aca="false">+A518&amp;C518</f>
        <v>190C0351</v>
      </c>
    </row>
    <row r="519" customFormat="false" ht="12.75" hidden="false" customHeight="false" outlineLevel="0" collapsed="false">
      <c r="A519" s="0" t="s">
        <v>341</v>
      </c>
      <c r="B519" s="0" t="s">
        <v>342</v>
      </c>
      <c r="C519" s="0" t="s">
        <v>302</v>
      </c>
      <c r="E519" s="0" t="str">
        <f aca="false">+A519&amp;C519</f>
        <v>190C0380</v>
      </c>
    </row>
    <row r="520" customFormat="false" ht="12.75" hidden="false" customHeight="false" outlineLevel="0" collapsed="false">
      <c r="A520" s="0" t="s">
        <v>341</v>
      </c>
      <c r="B520" s="0" t="s">
        <v>342</v>
      </c>
      <c r="C520" s="0" t="s">
        <v>302</v>
      </c>
      <c r="D520" s="0" t="s">
        <v>160</v>
      </c>
      <c r="E520" s="0" t="str">
        <f aca="false">+A520&amp;C520</f>
        <v>190C0380</v>
      </c>
    </row>
    <row r="521" customFormat="false" ht="12.75" hidden="false" customHeight="false" outlineLevel="0" collapsed="false">
      <c r="A521" s="0" t="s">
        <v>341</v>
      </c>
      <c r="B521" s="0" t="s">
        <v>342</v>
      </c>
      <c r="C521" s="0" t="s">
        <v>302</v>
      </c>
      <c r="D521" s="0" t="s">
        <v>287</v>
      </c>
      <c r="E521" s="0" t="str">
        <f aca="false">+A521&amp;C521</f>
        <v>190C0380</v>
      </c>
    </row>
    <row r="522" customFormat="false" ht="12.75" hidden="false" customHeight="false" outlineLevel="0" collapsed="false">
      <c r="A522" s="0" t="s">
        <v>341</v>
      </c>
      <c r="B522" s="0" t="s">
        <v>342</v>
      </c>
      <c r="C522" s="0" t="s">
        <v>302</v>
      </c>
      <c r="D522" s="0" t="s">
        <v>166</v>
      </c>
      <c r="E522" s="0" t="str">
        <f aca="false">+A522&amp;C522</f>
        <v>190C0380</v>
      </c>
    </row>
    <row r="523" customFormat="false" ht="12.75" hidden="false" customHeight="false" outlineLevel="0" collapsed="false">
      <c r="A523" s="0" t="s">
        <v>341</v>
      </c>
      <c r="B523" s="0" t="s">
        <v>342</v>
      </c>
      <c r="C523" s="0" t="s">
        <v>302</v>
      </c>
      <c r="D523" s="0" t="s">
        <v>185</v>
      </c>
      <c r="E523" s="0" t="str">
        <f aca="false">+A523&amp;C523</f>
        <v>190C0380</v>
      </c>
    </row>
    <row r="524" customFormat="false" ht="12.75" hidden="false" customHeight="false" outlineLevel="0" collapsed="false">
      <c r="A524" s="0" t="s">
        <v>341</v>
      </c>
      <c r="B524" s="0" t="s">
        <v>342</v>
      </c>
      <c r="C524" s="0" t="s">
        <v>175</v>
      </c>
      <c r="D524" s="0" t="s">
        <v>185</v>
      </c>
      <c r="E524" s="0" t="str">
        <f aca="false">+A524&amp;C524</f>
        <v>190C0425</v>
      </c>
    </row>
    <row r="525" customFormat="false" ht="12.75" hidden="false" customHeight="false" outlineLevel="0" collapsed="false">
      <c r="A525" s="0" t="s">
        <v>341</v>
      </c>
      <c r="B525" s="0" t="s">
        <v>342</v>
      </c>
      <c r="C525" s="0" t="s">
        <v>303</v>
      </c>
      <c r="D525" s="0" t="s">
        <v>185</v>
      </c>
      <c r="E525" s="0" t="str">
        <f aca="false">+A525&amp;C525</f>
        <v>190C0451</v>
      </c>
    </row>
    <row r="526" customFormat="false" ht="12.75" hidden="false" customHeight="false" outlineLevel="0" collapsed="false">
      <c r="A526" s="0" t="s">
        <v>341</v>
      </c>
      <c r="B526" s="0" t="s">
        <v>342</v>
      </c>
      <c r="C526" s="0" t="s">
        <v>305</v>
      </c>
      <c r="D526" s="0" t="s">
        <v>176</v>
      </c>
      <c r="E526" s="0" t="str">
        <f aca="false">+A526&amp;C526</f>
        <v>190C0480</v>
      </c>
    </row>
    <row r="527" customFormat="false" ht="12.75" hidden="false" customHeight="false" outlineLevel="0" collapsed="false">
      <c r="A527" s="0" t="s">
        <v>341</v>
      </c>
      <c r="B527" s="0" t="s">
        <v>342</v>
      </c>
      <c r="C527" s="0" t="s">
        <v>305</v>
      </c>
      <c r="D527" s="0" t="s">
        <v>304</v>
      </c>
      <c r="E527" s="0" t="str">
        <f aca="false">+A527&amp;C527</f>
        <v>190C0480</v>
      </c>
    </row>
    <row r="528" customFormat="false" ht="12.75" hidden="false" customHeight="false" outlineLevel="0" collapsed="false">
      <c r="A528" s="0" t="s">
        <v>341</v>
      </c>
      <c r="B528" s="0" t="s">
        <v>342</v>
      </c>
      <c r="C528" s="0" t="s">
        <v>305</v>
      </c>
      <c r="D528" s="0" t="s">
        <v>287</v>
      </c>
      <c r="E528" s="0" t="str">
        <f aca="false">+A528&amp;C528</f>
        <v>190C0480</v>
      </c>
    </row>
    <row r="529" customFormat="false" ht="12.75" hidden="false" customHeight="false" outlineLevel="0" collapsed="false">
      <c r="A529" s="0" t="s">
        <v>341</v>
      </c>
      <c r="B529" s="0" t="s">
        <v>342</v>
      </c>
      <c r="C529" s="0" t="s">
        <v>305</v>
      </c>
      <c r="D529" s="0" t="s">
        <v>185</v>
      </c>
      <c r="E529" s="0" t="str">
        <f aca="false">+A529&amp;C529</f>
        <v>190C0480</v>
      </c>
    </row>
    <row r="530" customFormat="false" ht="12.75" hidden="false" customHeight="false" outlineLevel="0" collapsed="false">
      <c r="A530" s="0" t="s">
        <v>341</v>
      </c>
      <c r="B530" s="0" t="s">
        <v>342</v>
      </c>
      <c r="C530" s="0" t="s">
        <v>306</v>
      </c>
      <c r="D530" s="0" t="s">
        <v>289</v>
      </c>
      <c r="E530" s="0" t="str">
        <f aca="false">+A530&amp;C530</f>
        <v>190C0551</v>
      </c>
    </row>
    <row r="531" customFormat="false" ht="12.75" hidden="false" customHeight="false" outlineLevel="0" collapsed="false">
      <c r="A531" s="0" t="s">
        <v>341</v>
      </c>
      <c r="B531" s="0" t="s">
        <v>342</v>
      </c>
      <c r="C531" s="0" t="s">
        <v>290</v>
      </c>
      <c r="E531" s="0" t="str">
        <f aca="false">+A531&amp;C531</f>
        <v>190C0580</v>
      </c>
    </row>
    <row r="532" customFormat="false" ht="12.75" hidden="false" customHeight="false" outlineLevel="0" collapsed="false">
      <c r="A532" s="0" t="s">
        <v>341</v>
      </c>
      <c r="B532" s="0" t="s">
        <v>342</v>
      </c>
      <c r="C532" s="0" t="s">
        <v>290</v>
      </c>
      <c r="D532" s="0" t="s">
        <v>160</v>
      </c>
      <c r="E532" s="0" t="str">
        <f aca="false">+A532&amp;C532</f>
        <v>190C0580</v>
      </c>
    </row>
    <row r="533" customFormat="false" ht="12.75" hidden="false" customHeight="false" outlineLevel="0" collapsed="false">
      <c r="A533" s="0" t="s">
        <v>341</v>
      </c>
      <c r="B533" s="0" t="s">
        <v>342</v>
      </c>
      <c r="C533" s="0" t="s">
        <v>290</v>
      </c>
      <c r="D533" s="0" t="s">
        <v>289</v>
      </c>
      <c r="E533" s="0" t="str">
        <f aca="false">+A533&amp;C533</f>
        <v>190C0580</v>
      </c>
    </row>
    <row r="534" customFormat="false" ht="12.75" hidden="false" customHeight="false" outlineLevel="0" collapsed="false">
      <c r="A534" s="0" t="s">
        <v>341</v>
      </c>
      <c r="B534" s="0" t="s">
        <v>342</v>
      </c>
      <c r="C534" s="0" t="s">
        <v>290</v>
      </c>
      <c r="D534" s="0" t="s">
        <v>185</v>
      </c>
      <c r="E534" s="0" t="str">
        <f aca="false">+A534&amp;C534</f>
        <v>190C0580</v>
      </c>
    </row>
    <row r="535" customFormat="false" ht="12.75" hidden="false" customHeight="false" outlineLevel="0" collapsed="false">
      <c r="A535" s="0" t="s">
        <v>341</v>
      </c>
      <c r="B535" s="0" t="s">
        <v>342</v>
      </c>
      <c r="C535" s="0" t="s">
        <v>290</v>
      </c>
      <c r="D535" s="0" t="s">
        <v>189</v>
      </c>
      <c r="E535" s="0" t="str">
        <f aca="false">+A535&amp;C535</f>
        <v>190C0580</v>
      </c>
    </row>
    <row r="536" customFormat="false" ht="12.75" hidden="false" customHeight="false" outlineLevel="0" collapsed="false">
      <c r="A536" s="0" t="s">
        <v>341</v>
      </c>
      <c r="B536" s="0" t="s">
        <v>342</v>
      </c>
      <c r="C536" s="0" t="s">
        <v>184</v>
      </c>
      <c r="D536" s="0" t="s">
        <v>157</v>
      </c>
      <c r="E536" s="0" t="str">
        <f aca="false">+A536&amp;C536</f>
        <v>190C0680</v>
      </c>
    </row>
    <row r="537" customFormat="false" ht="12.75" hidden="false" customHeight="false" outlineLevel="0" collapsed="false">
      <c r="A537" s="0" t="s">
        <v>341</v>
      </c>
      <c r="B537" s="0" t="s">
        <v>342</v>
      </c>
      <c r="C537" s="0" t="s">
        <v>184</v>
      </c>
      <c r="D537" s="0" t="s">
        <v>185</v>
      </c>
      <c r="E537" s="0" t="str">
        <f aca="false">+A537&amp;C537</f>
        <v>190C0680</v>
      </c>
    </row>
    <row r="538" customFormat="false" ht="12.75" hidden="false" customHeight="false" outlineLevel="0" collapsed="false">
      <c r="A538" s="0" t="s">
        <v>341</v>
      </c>
      <c r="B538" s="0" t="s">
        <v>342</v>
      </c>
      <c r="C538" s="0" t="s">
        <v>184</v>
      </c>
      <c r="D538" s="0" t="s">
        <v>178</v>
      </c>
      <c r="E538" s="0" t="str">
        <f aca="false">+A538&amp;C538</f>
        <v>190C0680</v>
      </c>
    </row>
    <row r="539" customFormat="false" ht="12.75" hidden="false" customHeight="false" outlineLevel="0" collapsed="false">
      <c r="A539" s="0" t="s">
        <v>341</v>
      </c>
      <c r="B539" s="0" t="s">
        <v>342</v>
      </c>
      <c r="C539" s="0" t="s">
        <v>344</v>
      </c>
      <c r="D539" s="0" t="s">
        <v>345</v>
      </c>
      <c r="E539" s="0" t="str">
        <f aca="false">+A539&amp;C539</f>
        <v>190C0728</v>
      </c>
    </row>
    <row r="540" customFormat="false" ht="12.75" hidden="false" customHeight="false" outlineLevel="0" collapsed="false">
      <c r="A540" s="0" t="s">
        <v>341</v>
      </c>
      <c r="B540" s="0" t="s">
        <v>342</v>
      </c>
      <c r="C540" s="0" t="s">
        <v>344</v>
      </c>
      <c r="D540" s="0" t="s">
        <v>300</v>
      </c>
      <c r="E540" s="0" t="str">
        <f aca="false">+A540&amp;C540</f>
        <v>190C0728</v>
      </c>
    </row>
    <row r="541" customFormat="false" ht="12.75" hidden="false" customHeight="false" outlineLevel="0" collapsed="false">
      <c r="A541" s="0" t="s">
        <v>341</v>
      </c>
      <c r="B541" s="0" t="s">
        <v>342</v>
      </c>
      <c r="C541" s="0" t="s">
        <v>308</v>
      </c>
      <c r="D541" s="0" t="s">
        <v>300</v>
      </c>
      <c r="E541" s="0" t="str">
        <f aca="false">+A541&amp;C541</f>
        <v>190C0780</v>
      </c>
    </row>
    <row r="542" customFormat="false" ht="12.75" hidden="false" customHeight="false" outlineLevel="0" collapsed="false">
      <c r="A542" s="0" t="s">
        <v>341</v>
      </c>
      <c r="B542" s="0" t="s">
        <v>342</v>
      </c>
      <c r="C542" s="0" t="s">
        <v>188</v>
      </c>
      <c r="D542" s="0" t="s">
        <v>300</v>
      </c>
      <c r="E542" s="0" t="str">
        <f aca="false">+A542&amp;C542</f>
        <v>190C0825</v>
      </c>
    </row>
    <row r="543" customFormat="false" ht="12.75" hidden="false" customHeight="false" outlineLevel="0" collapsed="false">
      <c r="A543" s="0" t="s">
        <v>341</v>
      </c>
      <c r="B543" s="0" t="s">
        <v>342</v>
      </c>
      <c r="C543" s="0" t="s">
        <v>188</v>
      </c>
      <c r="D543" s="0" t="s">
        <v>189</v>
      </c>
      <c r="E543" s="0" t="str">
        <f aca="false">+A543&amp;C543</f>
        <v>190C0825</v>
      </c>
    </row>
    <row r="544" customFormat="false" ht="12.75" hidden="false" customHeight="false" outlineLevel="0" collapsed="false">
      <c r="A544" s="0" t="s">
        <v>341</v>
      </c>
      <c r="B544" s="0" t="s">
        <v>342</v>
      </c>
      <c r="C544" s="0" t="s">
        <v>293</v>
      </c>
      <c r="D544" s="0" t="s">
        <v>185</v>
      </c>
      <c r="E544" s="0" t="str">
        <f aca="false">+A544&amp;C544</f>
        <v>190C0828</v>
      </c>
    </row>
    <row r="545" customFormat="false" ht="12.75" hidden="false" customHeight="false" outlineLevel="0" collapsed="false">
      <c r="A545" s="0" t="s">
        <v>341</v>
      </c>
      <c r="B545" s="0" t="s">
        <v>342</v>
      </c>
      <c r="C545" s="0" t="s">
        <v>293</v>
      </c>
      <c r="D545" s="0" t="s">
        <v>189</v>
      </c>
      <c r="E545" s="0" t="str">
        <f aca="false">+A545&amp;C545</f>
        <v>190C0828</v>
      </c>
    </row>
    <row r="546" customFormat="false" ht="12.75" hidden="false" customHeight="false" outlineLevel="0" collapsed="false">
      <c r="A546" s="0" t="s">
        <v>341</v>
      </c>
      <c r="B546" s="0" t="s">
        <v>342</v>
      </c>
      <c r="C546" s="0" t="s">
        <v>294</v>
      </c>
      <c r="D546" s="0" t="s">
        <v>287</v>
      </c>
      <c r="E546" s="0" t="str">
        <f aca="false">+A546&amp;C546</f>
        <v>190C0880</v>
      </c>
    </row>
    <row r="547" customFormat="false" ht="12.75" hidden="false" customHeight="false" outlineLevel="0" collapsed="false">
      <c r="A547" s="0" t="s">
        <v>341</v>
      </c>
      <c r="B547" s="0" t="s">
        <v>342</v>
      </c>
      <c r="C547" s="0" t="s">
        <v>294</v>
      </c>
      <c r="D547" s="0" t="s">
        <v>189</v>
      </c>
      <c r="E547" s="0" t="str">
        <f aca="false">+A547&amp;C547</f>
        <v>190C0880</v>
      </c>
    </row>
    <row r="548" customFormat="false" ht="12.75" hidden="false" customHeight="false" outlineLevel="0" collapsed="false">
      <c r="A548" s="0" t="s">
        <v>341</v>
      </c>
      <c r="B548" s="0" t="s">
        <v>342</v>
      </c>
      <c r="C548" s="0" t="s">
        <v>276</v>
      </c>
      <c r="D548" s="0" t="s">
        <v>276</v>
      </c>
      <c r="E548" s="0" t="str">
        <f aca="false">+A548&amp;C548</f>
        <v>19012035</v>
      </c>
    </row>
    <row r="549" customFormat="false" ht="12.75" hidden="false" customHeight="false" outlineLevel="0" collapsed="false">
      <c r="A549" s="0" t="s">
        <v>341</v>
      </c>
      <c r="B549" s="0" t="s">
        <v>342</v>
      </c>
      <c r="C549" s="0" t="s">
        <v>346</v>
      </c>
      <c r="D549" s="0" t="s">
        <v>346</v>
      </c>
      <c r="E549" s="0" t="str">
        <f aca="false">+A549&amp;C549</f>
        <v>19013841</v>
      </c>
    </row>
    <row r="550" customFormat="false" ht="12.75" hidden="false" customHeight="false" outlineLevel="0" collapsed="false">
      <c r="A550" s="0" t="s">
        <v>341</v>
      </c>
      <c r="B550" s="0" t="s">
        <v>342</v>
      </c>
      <c r="C550" s="0" t="s">
        <v>347</v>
      </c>
      <c r="D550" s="0" t="s">
        <v>347</v>
      </c>
      <c r="E550" s="0" t="str">
        <f aca="false">+A550&amp;C550</f>
        <v>19014040</v>
      </c>
    </row>
    <row r="551" customFormat="false" ht="12.75" hidden="false" customHeight="false" outlineLevel="0" collapsed="false">
      <c r="A551" s="0" t="s">
        <v>341</v>
      </c>
      <c r="B551" s="0" t="s">
        <v>342</v>
      </c>
      <c r="C551" s="0" t="s">
        <v>348</v>
      </c>
      <c r="D551" s="0" t="s">
        <v>348</v>
      </c>
      <c r="E551" s="0" t="str">
        <f aca="false">+A551&amp;C551</f>
        <v>19021629</v>
      </c>
    </row>
    <row r="552" customFormat="false" ht="12.75" hidden="false" customHeight="false" outlineLevel="0" collapsed="false">
      <c r="A552" s="0" t="s">
        <v>341</v>
      </c>
      <c r="B552" s="0" t="s">
        <v>342</v>
      </c>
      <c r="C552" s="0" t="s">
        <v>309</v>
      </c>
      <c r="D552" s="0" t="s">
        <v>309</v>
      </c>
      <c r="E552" s="0" t="str">
        <f aca="false">+A552&amp;C552</f>
        <v>19029906</v>
      </c>
    </row>
    <row r="553" customFormat="false" ht="12.75" hidden="false" customHeight="false" outlineLevel="0" collapsed="false">
      <c r="A553" s="0" t="s">
        <v>341</v>
      </c>
      <c r="B553" s="0" t="s">
        <v>342</v>
      </c>
      <c r="C553" s="0" t="s">
        <v>287</v>
      </c>
      <c r="D553" s="0" t="s">
        <v>287</v>
      </c>
      <c r="E553" s="0" t="str">
        <f aca="false">+A553&amp;C553</f>
        <v>19042014</v>
      </c>
    </row>
    <row r="554" customFormat="false" ht="12.75" hidden="false" customHeight="false" outlineLevel="0" collapsed="false">
      <c r="A554" s="0" t="s">
        <v>341</v>
      </c>
      <c r="B554" s="0" t="s">
        <v>342</v>
      </c>
      <c r="C554" s="0" t="s">
        <v>349</v>
      </c>
      <c r="D554" s="0" t="s">
        <v>349</v>
      </c>
      <c r="E554" s="0" t="str">
        <f aca="false">+A554&amp;C554</f>
        <v>19042050</v>
      </c>
    </row>
    <row r="555" customFormat="false" ht="12.75" hidden="false" customHeight="false" outlineLevel="0" collapsed="false">
      <c r="A555" s="0" t="s">
        <v>341</v>
      </c>
      <c r="B555" s="0" t="s">
        <v>342</v>
      </c>
      <c r="C555" s="0" t="s">
        <v>350</v>
      </c>
      <c r="D555" s="0" t="s">
        <v>350</v>
      </c>
      <c r="E555" s="0" t="str">
        <f aca="false">+A555&amp;C555</f>
        <v>19042074</v>
      </c>
    </row>
    <row r="556" customFormat="false" ht="12.75" hidden="false" customHeight="false" outlineLevel="0" collapsed="false">
      <c r="A556" s="0" t="s">
        <v>341</v>
      </c>
      <c r="B556" s="0" t="s">
        <v>342</v>
      </c>
      <c r="C556" s="0" t="s">
        <v>351</v>
      </c>
      <c r="D556" s="0" t="s">
        <v>352</v>
      </c>
      <c r="E556" s="0" t="str">
        <f aca="false">+A556&amp;C556</f>
        <v>19042091</v>
      </c>
    </row>
    <row r="557" customFormat="false" ht="12.75" hidden="false" customHeight="false" outlineLevel="0" collapsed="false">
      <c r="A557" s="0" t="s">
        <v>341</v>
      </c>
      <c r="B557" s="0" t="s">
        <v>342</v>
      </c>
      <c r="C557" s="0" t="s">
        <v>310</v>
      </c>
      <c r="D557" s="0" t="s">
        <v>310</v>
      </c>
      <c r="E557" s="0" t="str">
        <f aca="false">+A557&amp;C557</f>
        <v>19085010</v>
      </c>
    </row>
    <row r="558" customFormat="false" ht="12.75" hidden="false" customHeight="false" outlineLevel="0" collapsed="false">
      <c r="A558" s="0" t="s">
        <v>341</v>
      </c>
      <c r="B558" s="0" t="s">
        <v>342</v>
      </c>
      <c r="C558" s="0" t="s">
        <v>269</v>
      </c>
      <c r="D558" s="0" t="s">
        <v>172</v>
      </c>
      <c r="E558" s="0" t="str">
        <f aca="false">+A558&amp;C558</f>
        <v>190C0250</v>
      </c>
    </row>
    <row r="559" customFormat="false" ht="12.75" hidden="false" customHeight="false" outlineLevel="0" collapsed="false">
      <c r="A559" s="0" t="s">
        <v>341</v>
      </c>
      <c r="B559" s="0" t="s">
        <v>342</v>
      </c>
      <c r="C559" s="0" t="s">
        <v>343</v>
      </c>
      <c r="D559" s="0" t="s">
        <v>353</v>
      </c>
      <c r="E559" s="0" t="str">
        <f aca="false">+A559&amp;C559</f>
        <v>190C0280</v>
      </c>
    </row>
    <row r="560" customFormat="false" ht="12.75" hidden="false" customHeight="false" outlineLevel="0" collapsed="false">
      <c r="A560" s="0" t="s">
        <v>341</v>
      </c>
      <c r="B560" s="0" t="s">
        <v>342</v>
      </c>
      <c r="C560" s="0" t="s">
        <v>156</v>
      </c>
      <c r="D560" s="0" t="s">
        <v>169</v>
      </c>
      <c r="E560" s="0" t="str">
        <f aca="false">+A560&amp;C560</f>
        <v>190C0350</v>
      </c>
    </row>
    <row r="561" customFormat="false" ht="12.75" hidden="false" customHeight="false" outlineLevel="0" collapsed="false">
      <c r="A561" s="0" t="s">
        <v>341</v>
      </c>
      <c r="B561" s="0" t="s">
        <v>342</v>
      </c>
      <c r="C561" s="0" t="s">
        <v>288</v>
      </c>
      <c r="D561" s="0" t="s">
        <v>289</v>
      </c>
      <c r="E561" s="0" t="str">
        <f aca="false">+A561&amp;C561</f>
        <v>190C0550</v>
      </c>
    </row>
    <row r="562" customFormat="false" ht="12.75" hidden="false" customHeight="false" outlineLevel="0" collapsed="false">
      <c r="A562" s="0" t="s">
        <v>341</v>
      </c>
      <c r="B562" s="0" t="s">
        <v>342</v>
      </c>
      <c r="C562" s="0" t="s">
        <v>291</v>
      </c>
      <c r="D562" s="0" t="s">
        <v>185</v>
      </c>
      <c r="E562" s="0" t="str">
        <f aca="false">+A562&amp;C562</f>
        <v>190C0650</v>
      </c>
    </row>
    <row r="563" customFormat="false" ht="12.75" hidden="false" customHeight="false" outlineLevel="0" collapsed="false">
      <c r="A563" s="0" t="s">
        <v>341</v>
      </c>
      <c r="B563" s="0" t="s">
        <v>342</v>
      </c>
      <c r="C563" s="0" t="s">
        <v>292</v>
      </c>
      <c r="D563" s="0" t="s">
        <v>287</v>
      </c>
      <c r="E563" s="0" t="str">
        <f aca="false">+A563&amp;C563</f>
        <v>190C0800</v>
      </c>
    </row>
    <row r="564" customFormat="false" ht="12.75" hidden="false" customHeight="false" outlineLevel="0" collapsed="false">
      <c r="A564" s="0" t="s">
        <v>341</v>
      </c>
      <c r="B564" s="0" t="s">
        <v>342</v>
      </c>
      <c r="C564" s="0" t="s">
        <v>317</v>
      </c>
      <c r="D564" s="0" t="s">
        <v>189</v>
      </c>
      <c r="E564" s="0" t="str">
        <f aca="false">+A564&amp;C564</f>
        <v>190C0850</v>
      </c>
    </row>
    <row r="565" customFormat="false" ht="12.75" hidden="false" customHeight="false" outlineLevel="0" collapsed="false">
      <c r="A565" s="0" t="s">
        <v>341</v>
      </c>
      <c r="B565" s="0" t="s">
        <v>342</v>
      </c>
      <c r="C565" s="0" t="s">
        <v>354</v>
      </c>
      <c r="D565" s="0" t="s">
        <v>351</v>
      </c>
      <c r="E565" s="0" t="str">
        <f aca="false">+A565&amp;C565</f>
        <v>190C5000</v>
      </c>
    </row>
    <row r="566" customFormat="false" ht="12.75" hidden="false" customHeight="false" outlineLevel="0" collapsed="false">
      <c r="A566" s="0" t="s">
        <v>341</v>
      </c>
      <c r="B566" s="0" t="s">
        <v>342</v>
      </c>
      <c r="C566" s="0" t="s">
        <v>259</v>
      </c>
      <c r="D566" s="0" t="s">
        <v>259</v>
      </c>
      <c r="E566" s="0" t="str">
        <f aca="false">+A566&amp;C566</f>
        <v>19012030</v>
      </c>
    </row>
    <row r="567" customFormat="false" ht="12.75" hidden="false" customHeight="false" outlineLevel="0" collapsed="false">
      <c r="A567" s="0" t="s">
        <v>341</v>
      </c>
      <c r="B567" s="0" t="s">
        <v>342</v>
      </c>
      <c r="C567" s="0" t="s">
        <v>355</v>
      </c>
      <c r="D567" s="0" t="s">
        <v>355</v>
      </c>
      <c r="E567" s="0" t="str">
        <f aca="false">+A567&amp;C567</f>
        <v>19014041</v>
      </c>
    </row>
    <row r="568" customFormat="false" ht="12.75" hidden="false" customHeight="false" outlineLevel="0" collapsed="false">
      <c r="A568" s="0" t="s">
        <v>341</v>
      </c>
      <c r="B568" s="0" t="s">
        <v>342</v>
      </c>
      <c r="C568" s="0" t="s">
        <v>158</v>
      </c>
      <c r="D568" s="0" t="s">
        <v>287</v>
      </c>
      <c r="E568" s="0" t="str">
        <f aca="false">+A568&amp;C568</f>
        <v>19042015</v>
      </c>
    </row>
    <row r="569" customFormat="false" ht="12.75" hidden="false" customHeight="false" outlineLevel="0" collapsed="false">
      <c r="A569" s="0" t="s">
        <v>341</v>
      </c>
      <c r="B569" s="0" t="s">
        <v>342</v>
      </c>
      <c r="C569" s="0" t="s">
        <v>351</v>
      </c>
      <c r="D569" s="0" t="s">
        <v>351</v>
      </c>
      <c r="E569" s="0" t="str">
        <f aca="false">+A569&amp;C569</f>
        <v>19042091</v>
      </c>
    </row>
    <row r="570" customFormat="false" ht="12.75" hidden="false" customHeight="false" outlineLevel="0" collapsed="false">
      <c r="A570" s="0" t="s">
        <v>341</v>
      </c>
      <c r="B570" s="0" t="s">
        <v>342</v>
      </c>
      <c r="C570" s="0" t="s">
        <v>226</v>
      </c>
      <c r="D570" s="0" t="s">
        <v>226</v>
      </c>
      <c r="E570" s="0" t="str">
        <f aca="false">+A570&amp;C570</f>
        <v>19042132</v>
      </c>
    </row>
    <row r="571" customFormat="false" ht="12.75" hidden="false" customHeight="false" outlineLevel="0" collapsed="false">
      <c r="A571" s="0" t="s">
        <v>341</v>
      </c>
      <c r="B571" s="0" t="s">
        <v>342</v>
      </c>
      <c r="C571" s="0" t="s">
        <v>296</v>
      </c>
      <c r="D571" s="0" t="s">
        <v>296</v>
      </c>
      <c r="E571" s="0" t="str">
        <f aca="false">+A571&amp;C571</f>
        <v>19042165</v>
      </c>
    </row>
    <row r="572" customFormat="false" ht="12.75" hidden="false" customHeight="false" outlineLevel="0" collapsed="false">
      <c r="A572" s="0" t="s">
        <v>341</v>
      </c>
      <c r="B572" s="0" t="s">
        <v>342</v>
      </c>
      <c r="C572" s="0" t="s">
        <v>297</v>
      </c>
      <c r="D572" s="0" t="s">
        <v>297</v>
      </c>
      <c r="E572" s="0" t="str">
        <f aca="false">+A572&amp;C572</f>
        <v>19085001</v>
      </c>
    </row>
    <row r="573" customFormat="false" ht="12.75" hidden="false" customHeight="false" outlineLevel="0" collapsed="false">
      <c r="A573" s="0" t="s">
        <v>341</v>
      </c>
      <c r="B573" s="0" t="s">
        <v>342</v>
      </c>
      <c r="C573" s="0" t="s">
        <v>298</v>
      </c>
      <c r="D573" s="0" t="s">
        <v>298</v>
      </c>
      <c r="E573" s="0" t="str">
        <f aca="false">+A573&amp;C573</f>
        <v>19085015</v>
      </c>
    </row>
    <row r="574" customFormat="false" ht="12.75" hidden="false" customHeight="false" outlineLevel="0" collapsed="false">
      <c r="A574" s="0" t="s">
        <v>341</v>
      </c>
      <c r="B574" s="0" t="s">
        <v>342</v>
      </c>
      <c r="C574" s="0" t="s">
        <v>356</v>
      </c>
      <c r="D574" s="0" t="s">
        <v>356</v>
      </c>
      <c r="E574" s="0" t="str">
        <f aca="false">+A574&amp;C574</f>
        <v>19088610</v>
      </c>
    </row>
    <row r="575" customFormat="false" ht="12.75" hidden="false" customHeight="false" outlineLevel="0" collapsed="false">
      <c r="A575" s="0" t="s">
        <v>357</v>
      </c>
      <c r="B575" s="0" t="s">
        <v>19</v>
      </c>
      <c r="C575" s="0" t="s">
        <v>349</v>
      </c>
      <c r="D575" s="0" t="s">
        <v>349</v>
      </c>
      <c r="E575" s="0" t="str">
        <f aca="false">+A575&amp;C575</f>
        <v>30042050</v>
      </c>
    </row>
    <row r="576" customFormat="false" ht="12.75" hidden="false" customHeight="false" outlineLevel="0" collapsed="false">
      <c r="A576" s="0" t="s">
        <v>357</v>
      </c>
      <c r="B576" s="0" t="s">
        <v>19</v>
      </c>
      <c r="C576" s="0" t="s">
        <v>350</v>
      </c>
      <c r="D576" s="0" t="s">
        <v>350</v>
      </c>
      <c r="E576" s="0" t="str">
        <f aca="false">+A576&amp;C576</f>
        <v>30042074</v>
      </c>
    </row>
    <row r="577" customFormat="false" ht="12.75" hidden="false" customHeight="false" outlineLevel="0" collapsed="false">
      <c r="A577" s="0" t="s">
        <v>357</v>
      </c>
      <c r="B577" s="0" t="s">
        <v>19</v>
      </c>
      <c r="C577" s="0" t="s">
        <v>358</v>
      </c>
      <c r="D577" s="0" t="s">
        <v>358</v>
      </c>
      <c r="E577" s="0" t="str">
        <f aca="false">+A577&amp;C577</f>
        <v>30042084</v>
      </c>
    </row>
    <row r="578" customFormat="false" ht="12.75" hidden="false" customHeight="false" outlineLevel="0" collapsed="false">
      <c r="A578" s="0" t="s">
        <v>357</v>
      </c>
      <c r="B578" s="0" t="s">
        <v>19</v>
      </c>
      <c r="C578" s="0" t="s">
        <v>147</v>
      </c>
      <c r="D578" s="0" t="s">
        <v>147</v>
      </c>
      <c r="E578" s="0" t="str">
        <f aca="false">+A578&amp;C578</f>
        <v>30042093</v>
      </c>
    </row>
    <row r="579" customFormat="false" ht="12.75" hidden="false" customHeight="false" outlineLevel="0" collapsed="false">
      <c r="A579" s="0" t="s">
        <v>357</v>
      </c>
      <c r="B579" s="0" t="s">
        <v>19</v>
      </c>
      <c r="C579" s="0" t="s">
        <v>148</v>
      </c>
      <c r="E579" s="0" t="str">
        <f aca="false">+A579&amp;C579</f>
        <v>30042113</v>
      </c>
    </row>
    <row r="580" customFormat="false" ht="12.75" hidden="false" customHeight="false" outlineLevel="0" collapsed="false">
      <c r="A580" s="0" t="s">
        <v>357</v>
      </c>
      <c r="B580" s="0" t="s">
        <v>19</v>
      </c>
      <c r="C580" s="0" t="s">
        <v>148</v>
      </c>
      <c r="D580" s="0" t="s">
        <v>148</v>
      </c>
      <c r="E580" s="0" t="str">
        <f aca="false">+A580&amp;C580</f>
        <v>30042113</v>
      </c>
    </row>
    <row r="581" customFormat="false" ht="12.75" hidden="false" customHeight="false" outlineLevel="0" collapsed="false">
      <c r="A581" s="0" t="s">
        <v>357</v>
      </c>
      <c r="B581" s="0" t="s">
        <v>19</v>
      </c>
      <c r="C581" s="0" t="s">
        <v>158</v>
      </c>
      <c r="D581" s="0" t="s">
        <v>158</v>
      </c>
      <c r="E581" s="0" t="str">
        <f aca="false">+A581&amp;C581</f>
        <v>30042015</v>
      </c>
    </row>
    <row r="582" customFormat="false" ht="12.75" hidden="false" customHeight="false" outlineLevel="0" collapsed="false">
      <c r="A582" s="0" t="s">
        <v>357</v>
      </c>
      <c r="B582" s="0" t="s">
        <v>19</v>
      </c>
      <c r="C582" s="0" t="s">
        <v>359</v>
      </c>
      <c r="D582" s="0" t="s">
        <v>359</v>
      </c>
      <c r="E582" s="0" t="str">
        <f aca="false">+A582&amp;C582</f>
        <v>30042021</v>
      </c>
    </row>
    <row r="583" customFormat="false" ht="12.75" hidden="false" customHeight="false" outlineLevel="0" collapsed="false">
      <c r="A583" s="0" t="s">
        <v>357</v>
      </c>
      <c r="B583" s="0" t="s">
        <v>19</v>
      </c>
      <c r="C583" s="0" t="s">
        <v>360</v>
      </c>
      <c r="D583" s="0" t="s">
        <v>360</v>
      </c>
      <c r="E583" s="0" t="str">
        <f aca="false">+A583&amp;C583</f>
        <v>30042045</v>
      </c>
    </row>
    <row r="584" customFormat="false" ht="12.75" hidden="false" customHeight="false" outlineLevel="0" collapsed="false">
      <c r="A584" s="0" t="s">
        <v>357</v>
      </c>
      <c r="B584" s="0" t="s">
        <v>19</v>
      </c>
      <c r="C584" s="0" t="s">
        <v>350</v>
      </c>
      <c r="D584" s="0" t="s">
        <v>361</v>
      </c>
      <c r="E584" s="0" t="str">
        <f aca="false">+A584&amp;C584</f>
        <v>30042074</v>
      </c>
    </row>
    <row r="585" customFormat="false" ht="12.75" hidden="false" customHeight="false" outlineLevel="0" collapsed="false">
      <c r="A585" s="0" t="s">
        <v>357</v>
      </c>
      <c r="B585" s="0" t="s">
        <v>19</v>
      </c>
      <c r="C585" s="0" t="s">
        <v>353</v>
      </c>
      <c r="D585" s="0" t="s">
        <v>353</v>
      </c>
      <c r="E585" s="0" t="str">
        <f aca="false">+A585&amp;C585</f>
        <v>30042082</v>
      </c>
    </row>
    <row r="586" customFormat="false" ht="12.75" hidden="false" customHeight="false" outlineLevel="0" collapsed="false">
      <c r="A586" s="0" t="s">
        <v>357</v>
      </c>
      <c r="B586" s="0" t="s">
        <v>19</v>
      </c>
      <c r="C586" s="0" t="s">
        <v>362</v>
      </c>
      <c r="D586" s="0" t="s">
        <v>362</v>
      </c>
      <c r="E586" s="0" t="str">
        <f aca="false">+A586&amp;C586</f>
        <v>30042096</v>
      </c>
    </row>
    <row r="587" customFormat="false" ht="12.75" hidden="false" customHeight="false" outlineLevel="0" collapsed="false">
      <c r="A587" s="0" t="s">
        <v>357</v>
      </c>
      <c r="B587" s="0" t="s">
        <v>19</v>
      </c>
      <c r="C587" s="0" t="s">
        <v>363</v>
      </c>
      <c r="D587" s="0" t="s">
        <v>363</v>
      </c>
      <c r="E587" s="0" t="str">
        <f aca="false">+A587&amp;C587</f>
        <v>30042112</v>
      </c>
    </row>
    <row r="588" customFormat="false" ht="12.75" hidden="false" customHeight="false" outlineLevel="0" collapsed="false">
      <c r="A588" s="0" t="s">
        <v>357</v>
      </c>
      <c r="B588" s="0" t="s">
        <v>19</v>
      </c>
      <c r="C588" s="0" t="s">
        <v>361</v>
      </c>
      <c r="D588" s="0" t="s">
        <v>361</v>
      </c>
      <c r="E588" s="0" t="str">
        <f aca="false">+A588&amp;C588</f>
        <v>30042125</v>
      </c>
    </row>
    <row r="589" customFormat="false" ht="12.75" hidden="false" customHeight="false" outlineLevel="0" collapsed="false">
      <c r="A589" s="0" t="s">
        <v>357</v>
      </c>
      <c r="B589" s="0" t="s">
        <v>19</v>
      </c>
      <c r="C589" s="0" t="s">
        <v>226</v>
      </c>
      <c r="D589" s="0" t="s">
        <v>226</v>
      </c>
      <c r="E589" s="0" t="str">
        <f aca="false">+A589&amp;C589</f>
        <v>30042132</v>
      </c>
    </row>
    <row r="590" customFormat="false" ht="12.75" hidden="false" customHeight="false" outlineLevel="0" collapsed="false">
      <c r="A590" s="0" t="s">
        <v>364</v>
      </c>
      <c r="B590" s="0" t="s">
        <v>18</v>
      </c>
      <c r="C590" s="0" t="s">
        <v>365</v>
      </c>
      <c r="D590" s="0" t="s">
        <v>365</v>
      </c>
      <c r="E590" s="0" t="str">
        <f aca="false">+A590&amp;C590</f>
        <v>31012039</v>
      </c>
    </row>
    <row r="591" customFormat="false" ht="12.75" hidden="false" customHeight="false" outlineLevel="0" collapsed="false">
      <c r="A591" s="0" t="s">
        <v>364</v>
      </c>
      <c r="B591" s="0" t="s">
        <v>18</v>
      </c>
      <c r="C591" s="0" t="s">
        <v>158</v>
      </c>
      <c r="D591" s="0" t="s">
        <v>158</v>
      </c>
      <c r="E591" s="0" t="str">
        <f aca="false">+A591&amp;C591</f>
        <v>31042015</v>
      </c>
    </row>
    <row r="592" customFormat="false" ht="12.75" hidden="false" customHeight="false" outlineLevel="0" collapsed="false">
      <c r="A592" s="0" t="s">
        <v>364</v>
      </c>
      <c r="B592" s="0" t="s">
        <v>18</v>
      </c>
      <c r="C592" s="0" t="s">
        <v>359</v>
      </c>
      <c r="D592" s="0" t="s">
        <v>359</v>
      </c>
      <c r="E592" s="0" t="str">
        <f aca="false">+A592&amp;C592</f>
        <v>31042021</v>
      </c>
    </row>
    <row r="593" customFormat="false" ht="12.75" hidden="false" customHeight="false" outlineLevel="0" collapsed="false">
      <c r="A593" s="0" t="s">
        <v>364</v>
      </c>
      <c r="B593" s="0" t="s">
        <v>18</v>
      </c>
      <c r="C593" s="0" t="s">
        <v>360</v>
      </c>
      <c r="D593" s="0" t="s">
        <v>360</v>
      </c>
      <c r="E593" s="0" t="str">
        <f aca="false">+A593&amp;C593</f>
        <v>31042045</v>
      </c>
    </row>
    <row r="594" customFormat="false" ht="12.75" hidden="false" customHeight="false" outlineLevel="0" collapsed="false">
      <c r="A594" s="0" t="s">
        <v>364</v>
      </c>
      <c r="B594" s="0" t="s">
        <v>18</v>
      </c>
      <c r="C594" s="0" t="s">
        <v>353</v>
      </c>
      <c r="D594" s="0" t="s">
        <v>353</v>
      </c>
      <c r="E594" s="0" t="str">
        <f aca="false">+A594&amp;C594</f>
        <v>31042082</v>
      </c>
    </row>
    <row r="595" customFormat="false" ht="12.75" hidden="false" customHeight="false" outlineLevel="0" collapsed="false">
      <c r="A595" s="0" t="s">
        <v>364</v>
      </c>
      <c r="B595" s="0" t="s">
        <v>18</v>
      </c>
      <c r="C595" s="0" t="s">
        <v>358</v>
      </c>
      <c r="D595" s="0" t="s">
        <v>358</v>
      </c>
      <c r="E595" s="0" t="str">
        <f aca="false">+A595&amp;C595</f>
        <v>31042084</v>
      </c>
    </row>
    <row r="596" customFormat="false" ht="12.75" hidden="false" customHeight="false" outlineLevel="0" collapsed="false">
      <c r="A596" s="0" t="s">
        <v>364</v>
      </c>
      <c r="B596" s="0" t="s">
        <v>18</v>
      </c>
      <c r="C596" s="0" t="s">
        <v>362</v>
      </c>
      <c r="D596" s="0" t="s">
        <v>362</v>
      </c>
      <c r="E596" s="0" t="str">
        <f aca="false">+A596&amp;C596</f>
        <v>31042096</v>
      </c>
    </row>
    <row r="597" customFormat="false" ht="12.75" hidden="false" customHeight="false" outlineLevel="0" collapsed="false">
      <c r="A597" s="0" t="s">
        <v>364</v>
      </c>
      <c r="B597" s="0" t="s">
        <v>18</v>
      </c>
      <c r="C597" s="0" t="s">
        <v>363</v>
      </c>
      <c r="D597" s="0" t="s">
        <v>363</v>
      </c>
      <c r="E597" s="0" t="str">
        <f aca="false">+A597&amp;C597</f>
        <v>31042112</v>
      </c>
    </row>
    <row r="598" customFormat="false" ht="12.75" hidden="false" customHeight="false" outlineLevel="0" collapsed="false">
      <c r="A598" s="0" t="s">
        <v>364</v>
      </c>
      <c r="B598" s="0" t="s">
        <v>18</v>
      </c>
      <c r="C598" s="0" t="s">
        <v>363</v>
      </c>
      <c r="D598" s="0" t="s">
        <v>148</v>
      </c>
      <c r="E598" s="0" t="str">
        <f aca="false">+A598&amp;C598</f>
        <v>31042112</v>
      </c>
    </row>
    <row r="599" customFormat="false" ht="12.75" hidden="false" customHeight="false" outlineLevel="0" collapsed="false">
      <c r="A599" s="0" t="s">
        <v>364</v>
      </c>
      <c r="B599" s="0" t="s">
        <v>18</v>
      </c>
      <c r="C599" s="0" t="s">
        <v>361</v>
      </c>
      <c r="D599" s="0" t="s">
        <v>361</v>
      </c>
      <c r="E599" s="0" t="str">
        <f aca="false">+A599&amp;C599</f>
        <v>31042125</v>
      </c>
    </row>
    <row r="600" customFormat="false" ht="12.75" hidden="false" customHeight="false" outlineLevel="0" collapsed="false">
      <c r="A600" s="0" t="s">
        <v>364</v>
      </c>
      <c r="B600" s="0" t="s">
        <v>18</v>
      </c>
      <c r="C600" s="0" t="s">
        <v>226</v>
      </c>
      <c r="D600" s="0" t="s">
        <v>226</v>
      </c>
      <c r="E600" s="0" t="str">
        <f aca="false">+A600&amp;C600</f>
        <v>31042132</v>
      </c>
    </row>
    <row r="601" customFormat="false" ht="12.75" hidden="false" customHeight="false" outlineLevel="0" collapsed="false">
      <c r="A601" s="0" t="s">
        <v>364</v>
      </c>
      <c r="B601" s="0" t="s">
        <v>18</v>
      </c>
      <c r="C601" s="0" t="s">
        <v>299</v>
      </c>
      <c r="D601" s="0" t="s">
        <v>157</v>
      </c>
      <c r="E601" s="0" t="str">
        <f aca="false">+A601&amp;C601</f>
        <v>310C0180</v>
      </c>
    </row>
    <row r="602" customFormat="false" ht="12.75" hidden="false" customHeight="false" outlineLevel="0" collapsed="false">
      <c r="A602" s="0" t="s">
        <v>364</v>
      </c>
      <c r="B602" s="0" t="s">
        <v>18</v>
      </c>
      <c r="C602" s="0" t="s">
        <v>293</v>
      </c>
      <c r="D602" s="0" t="s">
        <v>189</v>
      </c>
      <c r="E602" s="0" t="str">
        <f aca="false">+A602&amp;C602</f>
        <v>310C0828</v>
      </c>
    </row>
    <row r="603" customFormat="false" ht="12.75" hidden="false" customHeight="false" outlineLevel="0" collapsed="false">
      <c r="A603" s="0" t="s">
        <v>364</v>
      </c>
      <c r="B603" s="0" t="s">
        <v>18</v>
      </c>
      <c r="C603" s="0" t="s">
        <v>349</v>
      </c>
      <c r="D603" s="0" t="s">
        <v>349</v>
      </c>
      <c r="E603" s="0" t="str">
        <f aca="false">+A603&amp;C603</f>
        <v>31042050</v>
      </c>
    </row>
    <row r="604" customFormat="false" ht="12.75" hidden="false" customHeight="false" outlineLevel="0" collapsed="false">
      <c r="A604" s="0" t="s">
        <v>364</v>
      </c>
      <c r="B604" s="0" t="s">
        <v>18</v>
      </c>
      <c r="C604" s="0" t="s">
        <v>350</v>
      </c>
      <c r="D604" s="0" t="s">
        <v>350</v>
      </c>
      <c r="E604" s="0" t="str">
        <f aca="false">+A604&amp;C604</f>
        <v>31042074</v>
      </c>
    </row>
    <row r="605" customFormat="false" ht="12.75" hidden="false" customHeight="false" outlineLevel="0" collapsed="false">
      <c r="A605" s="0" t="s">
        <v>364</v>
      </c>
      <c r="B605" s="0" t="s">
        <v>18</v>
      </c>
      <c r="C605" s="0" t="s">
        <v>350</v>
      </c>
      <c r="D605" s="0" t="s">
        <v>361</v>
      </c>
      <c r="E605" s="0" t="str">
        <f aca="false">+A605&amp;C605</f>
        <v>31042074</v>
      </c>
    </row>
    <row r="606" customFormat="false" ht="12.75" hidden="false" customHeight="false" outlineLevel="0" collapsed="false">
      <c r="A606" s="0" t="s">
        <v>364</v>
      </c>
      <c r="B606" s="0" t="s">
        <v>18</v>
      </c>
      <c r="C606" s="0" t="s">
        <v>366</v>
      </c>
      <c r="D606" s="0" t="s">
        <v>366</v>
      </c>
      <c r="E606" s="0" t="str">
        <f aca="false">+A606&amp;C606</f>
        <v>31042080</v>
      </c>
    </row>
    <row r="607" customFormat="false" ht="12.75" hidden="false" customHeight="false" outlineLevel="0" collapsed="false">
      <c r="A607" s="0" t="s">
        <v>364</v>
      </c>
      <c r="B607" s="0" t="s">
        <v>18</v>
      </c>
      <c r="C607" s="0" t="s">
        <v>353</v>
      </c>
      <c r="D607" s="0" t="s">
        <v>350</v>
      </c>
      <c r="E607" s="0" t="str">
        <f aca="false">+A607&amp;C607</f>
        <v>31042082</v>
      </c>
    </row>
    <row r="608" customFormat="false" ht="12.75" hidden="false" customHeight="false" outlineLevel="0" collapsed="false">
      <c r="A608" s="0" t="s">
        <v>364</v>
      </c>
      <c r="B608" s="0" t="s">
        <v>18</v>
      </c>
      <c r="C608" s="0" t="s">
        <v>147</v>
      </c>
      <c r="D608" s="0" t="s">
        <v>147</v>
      </c>
      <c r="E608" s="0" t="str">
        <f aca="false">+A608&amp;C608</f>
        <v>31042093</v>
      </c>
    </row>
    <row r="609" customFormat="false" ht="12.75" hidden="false" customHeight="false" outlineLevel="0" collapsed="false">
      <c r="A609" s="0" t="s">
        <v>364</v>
      </c>
      <c r="B609" s="0" t="s">
        <v>18</v>
      </c>
      <c r="C609" s="0" t="s">
        <v>148</v>
      </c>
      <c r="D609" s="0" t="s">
        <v>148</v>
      </c>
      <c r="E609" s="0" t="str">
        <f aca="false">+A609&amp;C609</f>
        <v>31042113</v>
      </c>
    </row>
    <row r="610" customFormat="false" ht="12.75" hidden="false" customHeight="false" outlineLevel="0" collapsed="false">
      <c r="A610" s="0" t="s">
        <v>367</v>
      </c>
      <c r="B610" s="0" t="s">
        <v>11</v>
      </c>
      <c r="C610" s="0" t="s">
        <v>365</v>
      </c>
      <c r="D610" s="0" t="s">
        <v>365</v>
      </c>
      <c r="E610" s="0" t="str">
        <f aca="false">+A610&amp;C610</f>
        <v>32012039</v>
      </c>
    </row>
    <row r="611" customFormat="false" ht="12.75" hidden="false" customHeight="false" outlineLevel="0" collapsed="false">
      <c r="A611" s="0" t="s">
        <v>367</v>
      </c>
      <c r="B611" s="0" t="s">
        <v>11</v>
      </c>
      <c r="C611" s="0" t="s">
        <v>158</v>
      </c>
      <c r="D611" s="0" t="s">
        <v>158</v>
      </c>
      <c r="E611" s="0" t="str">
        <f aca="false">+A611&amp;C611</f>
        <v>32042015</v>
      </c>
    </row>
    <row r="612" customFormat="false" ht="12.75" hidden="false" customHeight="false" outlineLevel="0" collapsed="false">
      <c r="A612" s="0" t="s">
        <v>367</v>
      </c>
      <c r="B612" s="0" t="s">
        <v>11</v>
      </c>
      <c r="C612" s="0" t="s">
        <v>360</v>
      </c>
      <c r="D612" s="0" t="s">
        <v>360</v>
      </c>
      <c r="E612" s="0" t="str">
        <f aca="false">+A612&amp;C612</f>
        <v>32042045</v>
      </c>
    </row>
    <row r="613" customFormat="false" ht="12.75" hidden="false" customHeight="false" outlineLevel="0" collapsed="false">
      <c r="A613" s="0" t="s">
        <v>367</v>
      </c>
      <c r="B613" s="0" t="s">
        <v>11</v>
      </c>
      <c r="C613" s="0" t="s">
        <v>353</v>
      </c>
      <c r="D613" s="0" t="s">
        <v>353</v>
      </c>
      <c r="E613" s="0" t="str">
        <f aca="false">+A613&amp;C613</f>
        <v>32042082</v>
      </c>
    </row>
    <row r="614" customFormat="false" ht="12.75" hidden="false" customHeight="false" outlineLevel="0" collapsed="false">
      <c r="A614" s="0" t="s">
        <v>367</v>
      </c>
      <c r="B614" s="0" t="s">
        <v>11</v>
      </c>
      <c r="C614" s="0" t="s">
        <v>363</v>
      </c>
      <c r="D614" s="0" t="s">
        <v>363</v>
      </c>
      <c r="E614" s="0" t="str">
        <f aca="false">+A614&amp;C614</f>
        <v>32042112</v>
      </c>
    </row>
    <row r="615" customFormat="false" ht="12.75" hidden="false" customHeight="false" outlineLevel="0" collapsed="false">
      <c r="A615" s="0" t="s">
        <v>367</v>
      </c>
      <c r="B615" s="0" t="s">
        <v>11</v>
      </c>
      <c r="C615" s="0" t="s">
        <v>226</v>
      </c>
      <c r="D615" s="0" t="s">
        <v>226</v>
      </c>
      <c r="E615" s="0" t="str">
        <f aca="false">+A615&amp;C615</f>
        <v>32042132</v>
      </c>
    </row>
    <row r="616" customFormat="false" ht="12.75" hidden="false" customHeight="false" outlineLevel="0" collapsed="false">
      <c r="A616" s="0" t="s">
        <v>367</v>
      </c>
      <c r="B616" s="0" t="s">
        <v>11</v>
      </c>
      <c r="C616" s="0" t="s">
        <v>299</v>
      </c>
      <c r="D616" s="0" t="s">
        <v>157</v>
      </c>
      <c r="E616" s="0" t="str">
        <f aca="false">+A616&amp;C616</f>
        <v>320C0180</v>
      </c>
    </row>
    <row r="617" customFormat="false" ht="12.75" hidden="false" customHeight="false" outlineLevel="0" collapsed="false">
      <c r="A617" s="0" t="s">
        <v>367</v>
      </c>
      <c r="B617" s="0" t="s">
        <v>11</v>
      </c>
      <c r="C617" s="0" t="s">
        <v>293</v>
      </c>
      <c r="D617" s="0" t="s">
        <v>189</v>
      </c>
      <c r="E617" s="0" t="str">
        <f aca="false">+A617&amp;C617</f>
        <v>320C0828</v>
      </c>
    </row>
    <row r="618" customFormat="false" ht="12.75" hidden="false" customHeight="false" outlineLevel="0" collapsed="false">
      <c r="A618" s="0" t="s">
        <v>367</v>
      </c>
      <c r="B618" s="0" t="s">
        <v>11</v>
      </c>
      <c r="C618" s="0" t="s">
        <v>359</v>
      </c>
      <c r="D618" s="0" t="s">
        <v>359</v>
      </c>
      <c r="E618" s="0" t="str">
        <f aca="false">+A618&amp;C618</f>
        <v>32042021</v>
      </c>
    </row>
    <row r="619" customFormat="false" ht="12.75" hidden="false" customHeight="false" outlineLevel="0" collapsed="false">
      <c r="A619" s="0" t="s">
        <v>367</v>
      </c>
      <c r="B619" s="0" t="s">
        <v>11</v>
      </c>
      <c r="C619" s="0" t="s">
        <v>349</v>
      </c>
      <c r="D619" s="0" t="s">
        <v>349</v>
      </c>
      <c r="E619" s="0" t="str">
        <f aca="false">+A619&amp;C619</f>
        <v>32042050</v>
      </c>
    </row>
    <row r="620" customFormat="false" ht="12.75" hidden="false" customHeight="false" outlineLevel="0" collapsed="false">
      <c r="A620" s="0" t="s">
        <v>367</v>
      </c>
      <c r="B620" s="0" t="s">
        <v>11</v>
      </c>
      <c r="C620" s="0" t="s">
        <v>350</v>
      </c>
      <c r="D620" s="0" t="s">
        <v>350</v>
      </c>
      <c r="E620" s="0" t="str">
        <f aca="false">+A620&amp;C620</f>
        <v>32042074</v>
      </c>
    </row>
    <row r="621" customFormat="false" ht="12.75" hidden="false" customHeight="false" outlineLevel="0" collapsed="false">
      <c r="A621" s="0" t="s">
        <v>367</v>
      </c>
      <c r="B621" s="0" t="s">
        <v>11</v>
      </c>
      <c r="C621" s="0" t="s">
        <v>350</v>
      </c>
      <c r="D621" s="0" t="s">
        <v>361</v>
      </c>
      <c r="E621" s="0" t="str">
        <f aca="false">+A621&amp;C621</f>
        <v>32042074</v>
      </c>
    </row>
    <row r="622" customFormat="false" ht="12.75" hidden="false" customHeight="false" outlineLevel="0" collapsed="false">
      <c r="A622" s="0" t="s">
        <v>367</v>
      </c>
      <c r="B622" s="0" t="s">
        <v>11</v>
      </c>
      <c r="C622" s="0" t="s">
        <v>366</v>
      </c>
      <c r="D622" s="0" t="s">
        <v>366</v>
      </c>
      <c r="E622" s="0" t="str">
        <f aca="false">+A622&amp;C622</f>
        <v>32042080</v>
      </c>
    </row>
    <row r="623" customFormat="false" ht="12.75" hidden="false" customHeight="false" outlineLevel="0" collapsed="false">
      <c r="A623" s="0" t="s">
        <v>367</v>
      </c>
      <c r="B623" s="0" t="s">
        <v>11</v>
      </c>
      <c r="C623" s="0" t="s">
        <v>353</v>
      </c>
      <c r="D623" s="0" t="s">
        <v>350</v>
      </c>
      <c r="E623" s="0" t="str">
        <f aca="false">+A623&amp;C623</f>
        <v>32042082</v>
      </c>
    </row>
    <row r="624" customFormat="false" ht="12.75" hidden="false" customHeight="false" outlineLevel="0" collapsed="false">
      <c r="A624" s="0" t="s">
        <v>367</v>
      </c>
      <c r="B624" s="0" t="s">
        <v>11</v>
      </c>
      <c r="C624" s="0" t="s">
        <v>358</v>
      </c>
      <c r="D624" s="0" t="s">
        <v>358</v>
      </c>
      <c r="E624" s="0" t="str">
        <f aca="false">+A624&amp;C624</f>
        <v>32042084</v>
      </c>
    </row>
    <row r="625" customFormat="false" ht="12.75" hidden="false" customHeight="false" outlineLevel="0" collapsed="false">
      <c r="A625" s="0" t="s">
        <v>367</v>
      </c>
      <c r="B625" s="0" t="s">
        <v>11</v>
      </c>
      <c r="C625" s="0" t="s">
        <v>147</v>
      </c>
      <c r="D625" s="0" t="s">
        <v>147</v>
      </c>
      <c r="E625" s="0" t="str">
        <f aca="false">+A625&amp;C625</f>
        <v>32042093</v>
      </c>
    </row>
    <row r="626" customFormat="false" ht="12.75" hidden="false" customHeight="false" outlineLevel="0" collapsed="false">
      <c r="A626" s="0" t="s">
        <v>367</v>
      </c>
      <c r="B626" s="0" t="s">
        <v>11</v>
      </c>
      <c r="C626" s="0" t="s">
        <v>368</v>
      </c>
      <c r="E626" s="0" t="str">
        <f aca="false">+A626&amp;C626</f>
        <v>32042123</v>
      </c>
    </row>
    <row r="627" customFormat="false" ht="12.75" hidden="false" customHeight="false" outlineLevel="0" collapsed="false">
      <c r="A627" s="0" t="s">
        <v>367</v>
      </c>
      <c r="B627" s="0" t="s">
        <v>11</v>
      </c>
      <c r="C627" s="0" t="s">
        <v>368</v>
      </c>
      <c r="D627" s="0" t="s">
        <v>368</v>
      </c>
      <c r="E627" s="0" t="str">
        <f aca="false">+A627&amp;C627</f>
        <v>32042123</v>
      </c>
    </row>
    <row r="628" customFormat="false" ht="12.75" hidden="false" customHeight="false" outlineLevel="0" collapsed="false">
      <c r="A628" s="0" t="s">
        <v>367</v>
      </c>
      <c r="B628" s="0" t="s">
        <v>11</v>
      </c>
      <c r="C628" s="0" t="s">
        <v>361</v>
      </c>
      <c r="D628" s="0" t="s">
        <v>361</v>
      </c>
      <c r="E628" s="0" t="str">
        <f aca="false">+A628&amp;C628</f>
        <v>32042125</v>
      </c>
    </row>
    <row r="629" customFormat="false" ht="12.75" hidden="false" customHeight="false" outlineLevel="0" collapsed="false">
      <c r="A629" s="0" t="s">
        <v>367</v>
      </c>
      <c r="B629" s="0" t="s">
        <v>11</v>
      </c>
      <c r="C629" s="0" t="s">
        <v>369</v>
      </c>
      <c r="D629" s="0" t="s">
        <v>369</v>
      </c>
      <c r="E629" s="0" t="str">
        <f aca="false">+A629&amp;C629</f>
        <v>32058000</v>
      </c>
    </row>
    <row r="630" customFormat="false" ht="12.75" hidden="false" customHeight="false" outlineLevel="0" collapsed="false">
      <c r="A630" s="0" t="s">
        <v>370</v>
      </c>
      <c r="B630" s="0" t="s">
        <v>371</v>
      </c>
      <c r="C630" s="0" t="s">
        <v>158</v>
      </c>
      <c r="D630" s="0" t="s">
        <v>158</v>
      </c>
      <c r="E630" s="0" t="str">
        <f aca="false">+A630&amp;C630</f>
        <v>33042015</v>
      </c>
    </row>
    <row r="631" customFormat="false" ht="12.75" hidden="false" customHeight="false" outlineLevel="0" collapsed="false">
      <c r="A631" s="0" t="s">
        <v>370</v>
      </c>
      <c r="B631" s="0" t="s">
        <v>371</v>
      </c>
      <c r="C631" s="0" t="s">
        <v>359</v>
      </c>
      <c r="D631" s="0" t="s">
        <v>359</v>
      </c>
      <c r="E631" s="0" t="str">
        <f aca="false">+A631&amp;C631</f>
        <v>33042021</v>
      </c>
    </row>
    <row r="632" customFormat="false" ht="12.75" hidden="false" customHeight="false" outlineLevel="0" collapsed="false">
      <c r="A632" s="0" t="s">
        <v>370</v>
      </c>
      <c r="B632" s="0" t="s">
        <v>371</v>
      </c>
      <c r="C632" s="0" t="s">
        <v>360</v>
      </c>
      <c r="D632" s="0" t="s">
        <v>360</v>
      </c>
      <c r="E632" s="0" t="str">
        <f aca="false">+A632&amp;C632</f>
        <v>33042045</v>
      </c>
    </row>
    <row r="633" customFormat="false" ht="12.75" hidden="false" customHeight="false" outlineLevel="0" collapsed="false">
      <c r="A633" s="0" t="s">
        <v>370</v>
      </c>
      <c r="B633" s="0" t="s">
        <v>371</v>
      </c>
      <c r="C633" s="0" t="s">
        <v>353</v>
      </c>
      <c r="D633" s="0" t="s">
        <v>353</v>
      </c>
      <c r="E633" s="0" t="str">
        <f aca="false">+A633&amp;C633</f>
        <v>33042082</v>
      </c>
    </row>
    <row r="634" customFormat="false" ht="12.75" hidden="false" customHeight="false" outlineLevel="0" collapsed="false">
      <c r="A634" s="0" t="s">
        <v>370</v>
      </c>
      <c r="B634" s="0" t="s">
        <v>371</v>
      </c>
      <c r="C634" s="0" t="s">
        <v>362</v>
      </c>
      <c r="D634" s="0" t="s">
        <v>362</v>
      </c>
      <c r="E634" s="0" t="str">
        <f aca="false">+A634&amp;C634</f>
        <v>33042096</v>
      </c>
    </row>
    <row r="635" customFormat="false" ht="12.75" hidden="false" customHeight="false" outlineLevel="0" collapsed="false">
      <c r="A635" s="0" t="s">
        <v>370</v>
      </c>
      <c r="B635" s="0" t="s">
        <v>371</v>
      </c>
      <c r="C635" s="0" t="s">
        <v>363</v>
      </c>
      <c r="D635" s="0" t="s">
        <v>363</v>
      </c>
      <c r="E635" s="0" t="str">
        <f aca="false">+A635&amp;C635</f>
        <v>33042112</v>
      </c>
    </row>
    <row r="636" customFormat="false" ht="12.75" hidden="false" customHeight="false" outlineLevel="0" collapsed="false">
      <c r="A636" s="0" t="s">
        <v>370</v>
      </c>
      <c r="B636" s="0" t="s">
        <v>371</v>
      </c>
      <c r="C636" s="0" t="s">
        <v>363</v>
      </c>
      <c r="D636" s="0" t="s">
        <v>148</v>
      </c>
      <c r="E636" s="0" t="str">
        <f aca="false">+A636&amp;C636</f>
        <v>33042112</v>
      </c>
    </row>
    <row r="637" customFormat="false" ht="12.75" hidden="false" customHeight="false" outlineLevel="0" collapsed="false">
      <c r="A637" s="0" t="s">
        <v>370</v>
      </c>
      <c r="B637" s="0" t="s">
        <v>371</v>
      </c>
      <c r="C637" s="0" t="s">
        <v>361</v>
      </c>
      <c r="D637" s="0" t="s">
        <v>372</v>
      </c>
      <c r="E637" s="0" t="str">
        <f aca="false">+A637&amp;C637</f>
        <v>33042125</v>
      </c>
    </row>
    <row r="638" customFormat="false" ht="12.75" hidden="false" customHeight="false" outlineLevel="0" collapsed="false">
      <c r="A638" s="0" t="s">
        <v>370</v>
      </c>
      <c r="B638" s="0" t="s">
        <v>371</v>
      </c>
      <c r="C638" s="0" t="s">
        <v>361</v>
      </c>
      <c r="D638" s="0" t="s">
        <v>361</v>
      </c>
      <c r="E638" s="0" t="str">
        <f aca="false">+A638&amp;C638</f>
        <v>33042125</v>
      </c>
    </row>
    <row r="639" customFormat="false" ht="12.75" hidden="false" customHeight="false" outlineLevel="0" collapsed="false">
      <c r="A639" s="0" t="s">
        <v>370</v>
      </c>
      <c r="B639" s="0" t="s">
        <v>371</v>
      </c>
      <c r="C639" s="0" t="s">
        <v>226</v>
      </c>
      <c r="E639" s="0" t="str">
        <f aca="false">+A639&amp;C639</f>
        <v>33042132</v>
      </c>
    </row>
    <row r="640" customFormat="false" ht="12.75" hidden="false" customHeight="false" outlineLevel="0" collapsed="false">
      <c r="A640" s="0" t="s">
        <v>370</v>
      </c>
      <c r="B640" s="0" t="s">
        <v>371</v>
      </c>
      <c r="C640" s="0" t="s">
        <v>226</v>
      </c>
      <c r="D640" s="0" t="s">
        <v>226</v>
      </c>
      <c r="E640" s="0" t="str">
        <f aca="false">+A640&amp;C640</f>
        <v>33042132</v>
      </c>
    </row>
    <row r="641" customFormat="false" ht="12.75" hidden="false" customHeight="false" outlineLevel="0" collapsed="false">
      <c r="A641" s="0" t="s">
        <v>370</v>
      </c>
      <c r="B641" s="0" t="s">
        <v>371</v>
      </c>
      <c r="C641" s="0" t="s">
        <v>349</v>
      </c>
      <c r="D641" s="0" t="s">
        <v>349</v>
      </c>
      <c r="E641" s="0" t="str">
        <f aca="false">+A641&amp;C641</f>
        <v>33042050</v>
      </c>
    </row>
    <row r="642" customFormat="false" ht="12.75" hidden="false" customHeight="false" outlineLevel="0" collapsed="false">
      <c r="A642" s="0" t="s">
        <v>370</v>
      </c>
      <c r="B642" s="0" t="s">
        <v>371</v>
      </c>
      <c r="C642" s="0" t="s">
        <v>350</v>
      </c>
      <c r="D642" s="0" t="s">
        <v>350</v>
      </c>
      <c r="E642" s="0" t="str">
        <f aca="false">+A642&amp;C642</f>
        <v>33042074</v>
      </c>
    </row>
    <row r="643" customFormat="false" ht="12.75" hidden="false" customHeight="false" outlineLevel="0" collapsed="false">
      <c r="A643" s="0" t="s">
        <v>370</v>
      </c>
      <c r="B643" s="0" t="s">
        <v>371</v>
      </c>
      <c r="C643" s="0" t="s">
        <v>350</v>
      </c>
      <c r="D643" s="0" t="s">
        <v>361</v>
      </c>
      <c r="E643" s="0" t="str">
        <f aca="false">+A643&amp;C643</f>
        <v>33042074</v>
      </c>
    </row>
    <row r="644" customFormat="false" ht="12.75" hidden="false" customHeight="false" outlineLevel="0" collapsed="false">
      <c r="A644" s="0" t="s">
        <v>370</v>
      </c>
      <c r="B644" s="0" t="s">
        <v>371</v>
      </c>
      <c r="C644" s="0" t="s">
        <v>366</v>
      </c>
      <c r="D644" s="0" t="s">
        <v>366</v>
      </c>
      <c r="E644" s="0" t="str">
        <f aca="false">+A644&amp;C644</f>
        <v>33042080</v>
      </c>
    </row>
    <row r="645" customFormat="false" ht="12.75" hidden="false" customHeight="false" outlineLevel="0" collapsed="false">
      <c r="A645" s="0" t="s">
        <v>370</v>
      </c>
      <c r="B645" s="0" t="s">
        <v>371</v>
      </c>
      <c r="C645" s="0" t="s">
        <v>353</v>
      </c>
      <c r="D645" s="0" t="s">
        <v>350</v>
      </c>
      <c r="E645" s="0" t="str">
        <f aca="false">+A645&amp;C645</f>
        <v>33042082</v>
      </c>
    </row>
    <row r="646" customFormat="false" ht="12.75" hidden="false" customHeight="false" outlineLevel="0" collapsed="false">
      <c r="A646" s="0" t="s">
        <v>370</v>
      </c>
      <c r="B646" s="0" t="s">
        <v>371</v>
      </c>
      <c r="C646" s="0" t="s">
        <v>358</v>
      </c>
      <c r="D646" s="0" t="s">
        <v>358</v>
      </c>
      <c r="E646" s="0" t="str">
        <f aca="false">+A646&amp;C646</f>
        <v>33042084</v>
      </c>
    </row>
    <row r="647" customFormat="false" ht="12.75" hidden="false" customHeight="false" outlineLevel="0" collapsed="false">
      <c r="A647" s="0" t="s">
        <v>370</v>
      </c>
      <c r="B647" s="0" t="s">
        <v>371</v>
      </c>
      <c r="C647" s="0" t="s">
        <v>147</v>
      </c>
      <c r="D647" s="0" t="s">
        <v>147</v>
      </c>
      <c r="E647" s="0" t="str">
        <f aca="false">+A647&amp;C647</f>
        <v>33042093</v>
      </c>
    </row>
    <row r="648" customFormat="false" ht="12.75" hidden="false" customHeight="false" outlineLevel="0" collapsed="false">
      <c r="A648" s="0" t="s">
        <v>370</v>
      </c>
      <c r="B648" s="0" t="s">
        <v>371</v>
      </c>
      <c r="C648" s="0" t="s">
        <v>148</v>
      </c>
      <c r="D648" s="0" t="s">
        <v>148</v>
      </c>
      <c r="E648" s="0" t="str">
        <f aca="false">+A648&amp;C648</f>
        <v>33042113</v>
      </c>
    </row>
    <row r="649" customFormat="false" ht="12.75" hidden="false" customHeight="false" outlineLevel="0" collapsed="false">
      <c r="A649" s="0" t="s">
        <v>370</v>
      </c>
      <c r="B649" s="0" t="s">
        <v>371</v>
      </c>
      <c r="C649" s="0" t="s">
        <v>369</v>
      </c>
      <c r="D649" s="0" t="s">
        <v>369</v>
      </c>
      <c r="E649" s="0" t="str">
        <f aca="false">+A649&amp;C649</f>
        <v>33058000</v>
      </c>
    </row>
    <row r="650" customFormat="false" ht="12.75" hidden="false" customHeight="false" outlineLevel="0" collapsed="false">
      <c r="A650" s="0" t="s">
        <v>373</v>
      </c>
      <c r="B650" s="0" t="s">
        <v>374</v>
      </c>
      <c r="C650" s="0" t="s">
        <v>158</v>
      </c>
      <c r="D650" s="0" t="s">
        <v>158</v>
      </c>
      <c r="E650" s="0" t="str">
        <f aca="false">+A650&amp;C650</f>
        <v>34042015</v>
      </c>
    </row>
    <row r="651" customFormat="false" ht="12.75" hidden="false" customHeight="false" outlineLevel="0" collapsed="false">
      <c r="A651" s="0" t="s">
        <v>373</v>
      </c>
      <c r="B651" s="0" t="s">
        <v>374</v>
      </c>
      <c r="C651" s="0" t="s">
        <v>359</v>
      </c>
      <c r="D651" s="0" t="s">
        <v>158</v>
      </c>
      <c r="E651" s="0" t="str">
        <f aca="false">+A651&amp;C651</f>
        <v>34042021</v>
      </c>
    </row>
    <row r="652" customFormat="false" ht="12.75" hidden="false" customHeight="false" outlineLevel="0" collapsed="false">
      <c r="A652" s="0" t="s">
        <v>373</v>
      </c>
      <c r="B652" s="0" t="s">
        <v>374</v>
      </c>
      <c r="C652" s="0" t="s">
        <v>359</v>
      </c>
      <c r="D652" s="0" t="s">
        <v>359</v>
      </c>
      <c r="E652" s="0" t="str">
        <f aca="false">+A652&amp;C652</f>
        <v>34042021</v>
      </c>
    </row>
    <row r="653" customFormat="false" ht="12.75" hidden="false" customHeight="false" outlineLevel="0" collapsed="false">
      <c r="A653" s="0" t="s">
        <v>373</v>
      </c>
      <c r="B653" s="0" t="s">
        <v>374</v>
      </c>
      <c r="C653" s="0" t="s">
        <v>360</v>
      </c>
      <c r="D653" s="0" t="s">
        <v>360</v>
      </c>
      <c r="E653" s="0" t="str">
        <f aca="false">+A653&amp;C653</f>
        <v>34042045</v>
      </c>
    </row>
    <row r="654" customFormat="false" ht="12.75" hidden="false" customHeight="false" outlineLevel="0" collapsed="false">
      <c r="A654" s="0" t="s">
        <v>373</v>
      </c>
      <c r="B654" s="0" t="s">
        <v>374</v>
      </c>
      <c r="C654" s="0" t="s">
        <v>353</v>
      </c>
      <c r="D654" s="0" t="s">
        <v>353</v>
      </c>
      <c r="E654" s="0" t="str">
        <f aca="false">+A654&amp;C654</f>
        <v>34042082</v>
      </c>
    </row>
    <row r="655" customFormat="false" ht="12.75" hidden="false" customHeight="false" outlineLevel="0" collapsed="false">
      <c r="A655" s="0" t="s">
        <v>373</v>
      </c>
      <c r="B655" s="0" t="s">
        <v>374</v>
      </c>
      <c r="C655" s="0" t="s">
        <v>363</v>
      </c>
      <c r="D655" s="0" t="s">
        <v>363</v>
      </c>
      <c r="E655" s="0" t="str">
        <f aca="false">+A655&amp;C655</f>
        <v>34042112</v>
      </c>
    </row>
    <row r="656" customFormat="false" ht="12.75" hidden="false" customHeight="false" outlineLevel="0" collapsed="false">
      <c r="A656" s="0" t="s">
        <v>373</v>
      </c>
      <c r="B656" s="0" t="s">
        <v>374</v>
      </c>
      <c r="C656" s="0" t="s">
        <v>375</v>
      </c>
      <c r="D656" s="0" t="s">
        <v>375</v>
      </c>
      <c r="E656" s="0" t="str">
        <f aca="false">+A656&amp;C656</f>
        <v>34042126</v>
      </c>
    </row>
    <row r="657" customFormat="false" ht="12.75" hidden="false" customHeight="false" outlineLevel="0" collapsed="false">
      <c r="A657" s="0" t="s">
        <v>373</v>
      </c>
      <c r="B657" s="0" t="s">
        <v>374</v>
      </c>
      <c r="C657" s="0" t="s">
        <v>226</v>
      </c>
      <c r="D657" s="0" t="s">
        <v>226</v>
      </c>
      <c r="E657" s="0" t="str">
        <f aca="false">+A657&amp;C657</f>
        <v>34042132</v>
      </c>
    </row>
    <row r="658" customFormat="false" ht="12.75" hidden="false" customHeight="false" outlineLevel="0" collapsed="false">
      <c r="A658" s="0" t="s">
        <v>373</v>
      </c>
      <c r="B658" s="0" t="s">
        <v>374</v>
      </c>
      <c r="C658" s="0" t="s">
        <v>349</v>
      </c>
      <c r="D658" s="0" t="s">
        <v>349</v>
      </c>
      <c r="E658" s="0" t="str">
        <f aca="false">+A658&amp;C658</f>
        <v>34042050</v>
      </c>
    </row>
    <row r="659" customFormat="false" ht="12.75" hidden="false" customHeight="false" outlineLevel="0" collapsed="false">
      <c r="A659" s="0" t="s">
        <v>373</v>
      </c>
      <c r="B659" s="0" t="s">
        <v>374</v>
      </c>
      <c r="C659" s="0" t="s">
        <v>350</v>
      </c>
      <c r="D659" s="0" t="s">
        <v>350</v>
      </c>
      <c r="E659" s="0" t="str">
        <f aca="false">+A659&amp;C659</f>
        <v>34042074</v>
      </c>
    </row>
    <row r="660" customFormat="false" ht="12.75" hidden="false" customHeight="false" outlineLevel="0" collapsed="false">
      <c r="A660" s="0" t="s">
        <v>373</v>
      </c>
      <c r="B660" s="0" t="s">
        <v>374</v>
      </c>
      <c r="C660" s="0" t="s">
        <v>353</v>
      </c>
      <c r="D660" s="0" t="s">
        <v>350</v>
      </c>
      <c r="E660" s="0" t="str">
        <f aca="false">+A660&amp;C660</f>
        <v>34042082</v>
      </c>
    </row>
    <row r="661" customFormat="false" ht="12.75" hidden="false" customHeight="false" outlineLevel="0" collapsed="false">
      <c r="A661" s="0" t="s">
        <v>373</v>
      </c>
      <c r="B661" s="0" t="s">
        <v>374</v>
      </c>
      <c r="C661" s="0" t="s">
        <v>147</v>
      </c>
      <c r="D661" s="0" t="s">
        <v>147</v>
      </c>
      <c r="E661" s="0" t="str">
        <f aca="false">+A661&amp;C661</f>
        <v>34042093</v>
      </c>
    </row>
    <row r="662" customFormat="false" ht="12.75" hidden="false" customHeight="false" outlineLevel="0" collapsed="false">
      <c r="A662" s="0" t="s">
        <v>373</v>
      </c>
      <c r="B662" s="0" t="s">
        <v>374</v>
      </c>
      <c r="C662" s="0" t="s">
        <v>368</v>
      </c>
      <c r="D662" s="0" t="s">
        <v>368</v>
      </c>
      <c r="E662" s="0" t="str">
        <f aca="false">+A662&amp;C662</f>
        <v>34042123</v>
      </c>
    </row>
    <row r="663" customFormat="false" ht="12.75" hidden="false" customHeight="false" outlineLevel="0" collapsed="false">
      <c r="A663" s="0" t="s">
        <v>376</v>
      </c>
      <c r="B663" s="0" t="s">
        <v>377</v>
      </c>
      <c r="C663" s="0" t="s">
        <v>184</v>
      </c>
      <c r="D663" s="0" t="s">
        <v>157</v>
      </c>
      <c r="E663" s="0" t="str">
        <f aca="false">+A663&amp;C663</f>
        <v>400C0680</v>
      </c>
    </row>
    <row r="664" customFormat="false" ht="12.75" hidden="false" customHeight="false" outlineLevel="0" collapsed="false">
      <c r="A664" s="0" t="s">
        <v>376</v>
      </c>
      <c r="B664" s="0" t="s">
        <v>377</v>
      </c>
      <c r="C664" s="0" t="s">
        <v>344</v>
      </c>
      <c r="D664" s="0" t="s">
        <v>300</v>
      </c>
      <c r="E664" s="0" t="str">
        <f aca="false">+A664&amp;C664</f>
        <v>400C0728</v>
      </c>
    </row>
    <row r="665" customFormat="false" ht="12.75" hidden="false" customHeight="false" outlineLevel="0" collapsed="false">
      <c r="A665" s="0" t="s">
        <v>376</v>
      </c>
      <c r="B665" s="0" t="s">
        <v>377</v>
      </c>
      <c r="C665" s="0" t="s">
        <v>158</v>
      </c>
      <c r="D665" s="0" t="s">
        <v>158</v>
      </c>
      <c r="E665" s="0" t="str">
        <f aca="false">+A665&amp;C665</f>
        <v>40042015</v>
      </c>
    </row>
    <row r="666" customFormat="false" ht="12.75" hidden="false" customHeight="false" outlineLevel="0" collapsed="false">
      <c r="A666" s="0" t="s">
        <v>376</v>
      </c>
      <c r="B666" s="0" t="s">
        <v>377</v>
      </c>
      <c r="C666" s="0" t="s">
        <v>359</v>
      </c>
      <c r="D666" s="0" t="s">
        <v>359</v>
      </c>
      <c r="E666" s="0" t="str">
        <f aca="false">+A666&amp;C666</f>
        <v>40042021</v>
      </c>
    </row>
    <row r="667" customFormat="false" ht="12.75" hidden="false" customHeight="false" outlineLevel="0" collapsed="false">
      <c r="A667" s="0" t="s">
        <v>376</v>
      </c>
      <c r="B667" s="0" t="s">
        <v>377</v>
      </c>
      <c r="C667" s="0" t="s">
        <v>360</v>
      </c>
      <c r="D667" s="0" t="s">
        <v>360</v>
      </c>
      <c r="E667" s="0" t="str">
        <f aca="false">+A667&amp;C667</f>
        <v>40042045</v>
      </c>
    </row>
    <row r="668" customFormat="false" ht="12.75" hidden="false" customHeight="false" outlineLevel="0" collapsed="false">
      <c r="A668" s="0" t="s">
        <v>376</v>
      </c>
      <c r="B668" s="0" t="s">
        <v>377</v>
      </c>
      <c r="C668" s="0" t="s">
        <v>378</v>
      </c>
      <c r="D668" s="0" t="s">
        <v>378</v>
      </c>
      <c r="E668" s="0" t="str">
        <f aca="false">+A668&amp;C668</f>
        <v>40042052</v>
      </c>
    </row>
    <row r="669" customFormat="false" ht="12.75" hidden="false" customHeight="false" outlineLevel="0" collapsed="false">
      <c r="A669" s="0" t="s">
        <v>376</v>
      </c>
      <c r="B669" s="0" t="s">
        <v>377</v>
      </c>
      <c r="C669" s="0" t="s">
        <v>362</v>
      </c>
      <c r="D669" s="0" t="s">
        <v>362</v>
      </c>
      <c r="E669" s="0" t="str">
        <f aca="false">+A669&amp;C669</f>
        <v>40042096</v>
      </c>
    </row>
    <row r="670" customFormat="false" ht="12.75" hidden="false" customHeight="false" outlineLevel="0" collapsed="false">
      <c r="A670" s="0" t="s">
        <v>376</v>
      </c>
      <c r="B670" s="0" t="s">
        <v>377</v>
      </c>
      <c r="C670" s="0" t="s">
        <v>379</v>
      </c>
      <c r="D670" s="0" t="s">
        <v>379</v>
      </c>
      <c r="E670" s="0" t="str">
        <f aca="false">+A670&amp;C670</f>
        <v>40042121</v>
      </c>
    </row>
    <row r="671" customFormat="false" ht="12.75" hidden="false" customHeight="false" outlineLevel="0" collapsed="false">
      <c r="A671" s="0" t="s">
        <v>376</v>
      </c>
      <c r="B671" s="0" t="s">
        <v>377</v>
      </c>
      <c r="C671" s="0" t="s">
        <v>226</v>
      </c>
      <c r="D671" s="0" t="s">
        <v>226</v>
      </c>
      <c r="E671" s="0" t="str">
        <f aca="false">+A671&amp;C671</f>
        <v>40042132</v>
      </c>
    </row>
    <row r="672" customFormat="false" ht="12.75" hidden="false" customHeight="false" outlineLevel="0" collapsed="false">
      <c r="A672" s="0" t="s">
        <v>376</v>
      </c>
      <c r="B672" s="0" t="s">
        <v>377</v>
      </c>
      <c r="C672" s="0" t="s">
        <v>380</v>
      </c>
      <c r="D672" s="0" t="s">
        <v>380</v>
      </c>
      <c r="E672" s="0" t="str">
        <f aca="false">+A672&amp;C672</f>
        <v>40055000</v>
      </c>
    </row>
    <row r="673" customFormat="false" ht="12.75" hidden="false" customHeight="false" outlineLevel="0" collapsed="false">
      <c r="A673" s="0" t="s">
        <v>376</v>
      </c>
      <c r="B673" s="0" t="s">
        <v>377</v>
      </c>
      <c r="C673" s="0" t="s">
        <v>299</v>
      </c>
      <c r="D673" s="0" t="s">
        <v>157</v>
      </c>
      <c r="E673" s="0" t="str">
        <f aca="false">+A673&amp;C673</f>
        <v>400C0180</v>
      </c>
    </row>
    <row r="674" customFormat="false" ht="12.75" hidden="false" customHeight="false" outlineLevel="0" collapsed="false">
      <c r="A674" s="0" t="s">
        <v>376</v>
      </c>
      <c r="B674" s="0" t="s">
        <v>377</v>
      </c>
      <c r="C674" s="0" t="s">
        <v>184</v>
      </c>
      <c r="D674" s="0" t="s">
        <v>185</v>
      </c>
      <c r="E674" s="0" t="str">
        <f aca="false">+A674&amp;C674</f>
        <v>400C0680</v>
      </c>
    </row>
    <row r="675" customFormat="false" ht="12.75" hidden="false" customHeight="false" outlineLevel="0" collapsed="false">
      <c r="A675" s="0" t="s">
        <v>376</v>
      </c>
      <c r="B675" s="0" t="s">
        <v>377</v>
      </c>
      <c r="C675" s="0" t="s">
        <v>184</v>
      </c>
      <c r="D675" s="0" t="s">
        <v>178</v>
      </c>
      <c r="E675" s="0" t="str">
        <f aca="false">+A675&amp;C675</f>
        <v>400C0680</v>
      </c>
    </row>
    <row r="676" customFormat="false" ht="12.75" hidden="false" customHeight="false" outlineLevel="0" collapsed="false">
      <c r="A676" s="0" t="s">
        <v>376</v>
      </c>
      <c r="B676" s="0" t="s">
        <v>377</v>
      </c>
      <c r="C676" s="0" t="s">
        <v>308</v>
      </c>
      <c r="D676" s="0" t="s">
        <v>300</v>
      </c>
      <c r="E676" s="0" t="str">
        <f aca="false">+A676&amp;C676</f>
        <v>400C0780</v>
      </c>
    </row>
    <row r="677" customFormat="false" ht="12.75" hidden="false" customHeight="false" outlineLevel="0" collapsed="false">
      <c r="A677" s="0" t="s">
        <v>376</v>
      </c>
      <c r="B677" s="0" t="s">
        <v>377</v>
      </c>
      <c r="C677" s="0" t="s">
        <v>293</v>
      </c>
      <c r="D677" s="0" t="s">
        <v>185</v>
      </c>
      <c r="E677" s="0" t="str">
        <f aca="false">+A677&amp;C677</f>
        <v>400C0828</v>
      </c>
    </row>
    <row r="678" customFormat="false" ht="12.75" hidden="false" customHeight="false" outlineLevel="0" collapsed="false">
      <c r="A678" s="0" t="s">
        <v>376</v>
      </c>
      <c r="B678" s="0" t="s">
        <v>377</v>
      </c>
      <c r="C678" s="0" t="s">
        <v>293</v>
      </c>
      <c r="D678" s="0" t="s">
        <v>189</v>
      </c>
      <c r="E678" s="0" t="str">
        <f aca="false">+A678&amp;C678</f>
        <v>400C0828</v>
      </c>
    </row>
    <row r="679" customFormat="false" ht="12.75" hidden="false" customHeight="false" outlineLevel="0" collapsed="false">
      <c r="A679" s="0" t="s">
        <v>376</v>
      </c>
      <c r="B679" s="0" t="s">
        <v>377</v>
      </c>
      <c r="C679" s="0" t="s">
        <v>349</v>
      </c>
      <c r="D679" s="0" t="s">
        <v>349</v>
      </c>
      <c r="E679" s="0" t="str">
        <f aca="false">+A679&amp;C679</f>
        <v>40042050</v>
      </c>
    </row>
    <row r="680" customFormat="false" ht="12.75" hidden="false" customHeight="false" outlineLevel="0" collapsed="false">
      <c r="A680" s="0" t="s">
        <v>376</v>
      </c>
      <c r="B680" s="0" t="s">
        <v>377</v>
      </c>
      <c r="C680" s="0" t="s">
        <v>350</v>
      </c>
      <c r="D680" s="0" t="s">
        <v>350</v>
      </c>
      <c r="E680" s="0" t="str">
        <f aca="false">+A680&amp;C680</f>
        <v>40042074</v>
      </c>
    </row>
    <row r="681" customFormat="false" ht="12.75" hidden="false" customHeight="false" outlineLevel="0" collapsed="false">
      <c r="A681" s="0" t="s">
        <v>376</v>
      </c>
      <c r="B681" s="0" t="s">
        <v>377</v>
      </c>
      <c r="C681" s="0" t="s">
        <v>358</v>
      </c>
      <c r="D681" s="0" t="s">
        <v>358</v>
      </c>
      <c r="E681" s="0" t="str">
        <f aca="false">+A681&amp;C681</f>
        <v>40042084</v>
      </c>
    </row>
    <row r="682" customFormat="false" ht="12.75" hidden="false" customHeight="false" outlineLevel="0" collapsed="false">
      <c r="A682" s="0" t="s">
        <v>376</v>
      </c>
      <c r="B682" s="0" t="s">
        <v>377</v>
      </c>
      <c r="C682" s="0" t="s">
        <v>147</v>
      </c>
      <c r="D682" s="0" t="s">
        <v>147</v>
      </c>
      <c r="E682" s="0" t="str">
        <f aca="false">+A682&amp;C682</f>
        <v>40042093</v>
      </c>
    </row>
    <row r="683" customFormat="false" ht="12.75" hidden="false" customHeight="false" outlineLevel="0" collapsed="false">
      <c r="A683" s="0" t="s">
        <v>376</v>
      </c>
      <c r="B683" s="0" t="s">
        <v>377</v>
      </c>
      <c r="C683" s="0" t="s">
        <v>381</v>
      </c>
      <c r="D683" s="0" t="s">
        <v>381</v>
      </c>
      <c r="E683" s="0" t="str">
        <f aca="false">+A683&amp;C683</f>
        <v>40042133</v>
      </c>
    </row>
    <row r="684" customFormat="false" ht="12.75" hidden="false" customHeight="false" outlineLevel="0" collapsed="false">
      <c r="A684" s="0" t="s">
        <v>376</v>
      </c>
      <c r="B684" s="0" t="s">
        <v>377</v>
      </c>
      <c r="C684" s="0" t="s">
        <v>369</v>
      </c>
      <c r="D684" s="0" t="s">
        <v>369</v>
      </c>
      <c r="E684" s="0" t="str">
        <f aca="false">+A684&amp;C684</f>
        <v>40058000</v>
      </c>
    </row>
    <row r="685" customFormat="false" ht="12.75" hidden="false" customHeight="false" outlineLevel="0" collapsed="false">
      <c r="A685" s="0" t="s">
        <v>376</v>
      </c>
      <c r="B685" s="0" t="s">
        <v>377</v>
      </c>
      <c r="C685" s="0" t="s">
        <v>382</v>
      </c>
      <c r="D685" s="0" t="s">
        <v>382</v>
      </c>
      <c r="E685" s="0" t="str">
        <f aca="false">+A685&amp;C685</f>
        <v>40089516</v>
      </c>
    </row>
    <row r="686" customFormat="false" ht="12.75" hidden="false" customHeight="false" outlineLevel="0" collapsed="false">
      <c r="A686" s="0" t="s">
        <v>383</v>
      </c>
      <c r="B686" s="0" t="s">
        <v>384</v>
      </c>
      <c r="C686" s="0" t="s">
        <v>299</v>
      </c>
      <c r="D686" s="0" t="s">
        <v>157</v>
      </c>
      <c r="E686" s="0" t="str">
        <f aca="false">+A686&amp;C686</f>
        <v>410C0180</v>
      </c>
    </row>
    <row r="687" customFormat="false" ht="12.75" hidden="false" customHeight="false" outlineLevel="0" collapsed="false">
      <c r="A687" s="0" t="s">
        <v>383</v>
      </c>
      <c r="B687" s="0" t="s">
        <v>384</v>
      </c>
      <c r="C687" s="0" t="s">
        <v>184</v>
      </c>
      <c r="D687" s="0" t="s">
        <v>157</v>
      </c>
      <c r="E687" s="0" t="str">
        <f aca="false">+A687&amp;C687</f>
        <v>410C0680</v>
      </c>
    </row>
    <row r="688" customFormat="false" ht="12.75" hidden="false" customHeight="false" outlineLevel="0" collapsed="false">
      <c r="A688" s="0" t="s">
        <v>383</v>
      </c>
      <c r="B688" s="0" t="s">
        <v>384</v>
      </c>
      <c r="C688" s="0" t="s">
        <v>344</v>
      </c>
      <c r="D688" s="0" t="s">
        <v>300</v>
      </c>
      <c r="E688" s="0" t="str">
        <f aca="false">+A688&amp;C688</f>
        <v>410C0728</v>
      </c>
    </row>
    <row r="689" customFormat="false" ht="12.75" hidden="false" customHeight="false" outlineLevel="0" collapsed="false">
      <c r="A689" s="0" t="s">
        <v>383</v>
      </c>
      <c r="B689" s="0" t="s">
        <v>384</v>
      </c>
      <c r="C689" s="0" t="s">
        <v>293</v>
      </c>
      <c r="D689" s="0" t="s">
        <v>185</v>
      </c>
      <c r="E689" s="0" t="str">
        <f aca="false">+A689&amp;C689</f>
        <v>410C0828</v>
      </c>
    </row>
    <row r="690" customFormat="false" ht="12.75" hidden="false" customHeight="false" outlineLevel="0" collapsed="false">
      <c r="A690" s="0" t="s">
        <v>383</v>
      </c>
      <c r="B690" s="0" t="s">
        <v>384</v>
      </c>
      <c r="C690" s="0" t="s">
        <v>293</v>
      </c>
      <c r="D690" s="0" t="s">
        <v>189</v>
      </c>
      <c r="E690" s="0" t="str">
        <f aca="false">+A690&amp;C690</f>
        <v>410C0828</v>
      </c>
    </row>
    <row r="691" customFormat="false" ht="12.75" hidden="false" customHeight="false" outlineLevel="0" collapsed="false">
      <c r="A691" s="0" t="s">
        <v>383</v>
      </c>
      <c r="B691" s="0" t="s">
        <v>384</v>
      </c>
      <c r="C691" s="0" t="s">
        <v>349</v>
      </c>
      <c r="D691" s="0" t="s">
        <v>349</v>
      </c>
      <c r="E691" s="0" t="str">
        <f aca="false">+A691&amp;C691</f>
        <v>41042050</v>
      </c>
    </row>
    <row r="692" customFormat="false" ht="12.75" hidden="false" customHeight="false" outlineLevel="0" collapsed="false">
      <c r="A692" s="0" t="s">
        <v>383</v>
      </c>
      <c r="B692" s="0" t="s">
        <v>384</v>
      </c>
      <c r="C692" s="0" t="s">
        <v>350</v>
      </c>
      <c r="D692" s="0" t="s">
        <v>350</v>
      </c>
      <c r="E692" s="0" t="str">
        <f aca="false">+A692&amp;C692</f>
        <v>41042074</v>
      </c>
    </row>
    <row r="693" customFormat="false" ht="12.75" hidden="false" customHeight="false" outlineLevel="0" collapsed="false">
      <c r="A693" s="0" t="s">
        <v>383</v>
      </c>
      <c r="B693" s="0" t="s">
        <v>384</v>
      </c>
      <c r="C693" s="0" t="s">
        <v>358</v>
      </c>
      <c r="D693" s="0" t="s">
        <v>358</v>
      </c>
      <c r="E693" s="0" t="str">
        <f aca="false">+A693&amp;C693</f>
        <v>41042084</v>
      </c>
    </row>
    <row r="694" customFormat="false" ht="12.75" hidden="false" customHeight="false" outlineLevel="0" collapsed="false">
      <c r="A694" s="0" t="s">
        <v>383</v>
      </c>
      <c r="B694" s="0" t="s">
        <v>384</v>
      </c>
      <c r="C694" s="0" t="s">
        <v>147</v>
      </c>
      <c r="D694" s="0" t="s">
        <v>147</v>
      </c>
      <c r="E694" s="0" t="str">
        <f aca="false">+A694&amp;C694</f>
        <v>41042093</v>
      </c>
    </row>
    <row r="695" customFormat="false" ht="12.75" hidden="false" customHeight="false" outlineLevel="0" collapsed="false">
      <c r="A695" s="0" t="s">
        <v>383</v>
      </c>
      <c r="B695" s="0" t="s">
        <v>384</v>
      </c>
      <c r="C695" s="0" t="s">
        <v>148</v>
      </c>
      <c r="D695" s="0" t="s">
        <v>148</v>
      </c>
      <c r="E695" s="0" t="str">
        <f aca="false">+A695&amp;C695</f>
        <v>41042113</v>
      </c>
    </row>
    <row r="696" customFormat="false" ht="12.75" hidden="false" customHeight="false" outlineLevel="0" collapsed="false">
      <c r="A696" s="0" t="s">
        <v>383</v>
      </c>
      <c r="B696" s="0" t="s">
        <v>384</v>
      </c>
      <c r="C696" s="0" t="s">
        <v>369</v>
      </c>
      <c r="D696" s="0" t="s">
        <v>369</v>
      </c>
      <c r="E696" s="0" t="str">
        <f aca="false">+A696&amp;C696</f>
        <v>41058000</v>
      </c>
    </row>
    <row r="697" customFormat="false" ht="12.75" hidden="false" customHeight="false" outlineLevel="0" collapsed="false">
      <c r="A697" s="0" t="s">
        <v>383</v>
      </c>
      <c r="B697" s="0" t="s">
        <v>384</v>
      </c>
      <c r="C697" s="0" t="s">
        <v>382</v>
      </c>
      <c r="D697" s="0" t="s">
        <v>382</v>
      </c>
      <c r="E697" s="0" t="str">
        <f aca="false">+A697&amp;C697</f>
        <v>41089516</v>
      </c>
    </row>
    <row r="698" customFormat="false" ht="12.75" hidden="false" customHeight="false" outlineLevel="0" collapsed="false">
      <c r="A698" s="0" t="s">
        <v>383</v>
      </c>
      <c r="B698" s="0" t="s">
        <v>384</v>
      </c>
      <c r="C698" s="0" t="s">
        <v>308</v>
      </c>
      <c r="D698" s="0" t="s">
        <v>300</v>
      </c>
      <c r="E698" s="0" t="str">
        <f aca="false">+A698&amp;C698</f>
        <v>410C0780</v>
      </c>
    </row>
    <row r="699" customFormat="false" ht="12.75" hidden="false" customHeight="false" outlineLevel="0" collapsed="false">
      <c r="A699" s="0" t="s">
        <v>383</v>
      </c>
      <c r="B699" s="0" t="s">
        <v>384</v>
      </c>
      <c r="C699" s="0" t="s">
        <v>158</v>
      </c>
      <c r="D699" s="0" t="s">
        <v>158</v>
      </c>
      <c r="E699" s="0" t="str">
        <f aca="false">+A699&amp;C699</f>
        <v>41042015</v>
      </c>
    </row>
    <row r="700" customFormat="false" ht="12.75" hidden="false" customHeight="false" outlineLevel="0" collapsed="false">
      <c r="A700" s="0" t="s">
        <v>383</v>
      </c>
      <c r="B700" s="0" t="s">
        <v>384</v>
      </c>
      <c r="C700" s="0" t="s">
        <v>359</v>
      </c>
      <c r="D700" s="0" t="s">
        <v>359</v>
      </c>
      <c r="E700" s="0" t="str">
        <f aca="false">+A700&amp;C700</f>
        <v>41042021</v>
      </c>
    </row>
    <row r="701" customFormat="false" ht="12.75" hidden="false" customHeight="false" outlineLevel="0" collapsed="false">
      <c r="A701" s="0" t="s">
        <v>383</v>
      </c>
      <c r="B701" s="0" t="s">
        <v>384</v>
      </c>
      <c r="C701" s="0" t="s">
        <v>360</v>
      </c>
      <c r="D701" s="0" t="s">
        <v>360</v>
      </c>
      <c r="E701" s="0" t="str">
        <f aca="false">+A701&amp;C701</f>
        <v>41042045</v>
      </c>
    </row>
    <row r="702" customFormat="false" ht="12.75" hidden="false" customHeight="false" outlineLevel="0" collapsed="false">
      <c r="A702" s="0" t="s">
        <v>383</v>
      </c>
      <c r="B702" s="0" t="s">
        <v>384</v>
      </c>
      <c r="C702" s="0" t="s">
        <v>378</v>
      </c>
      <c r="D702" s="0" t="s">
        <v>378</v>
      </c>
      <c r="E702" s="0" t="str">
        <f aca="false">+A702&amp;C702</f>
        <v>41042052</v>
      </c>
    </row>
    <row r="703" customFormat="false" ht="12.75" hidden="false" customHeight="false" outlineLevel="0" collapsed="false">
      <c r="A703" s="0" t="s">
        <v>383</v>
      </c>
      <c r="B703" s="0" t="s">
        <v>384</v>
      </c>
      <c r="C703" s="0" t="s">
        <v>353</v>
      </c>
      <c r="D703" s="0" t="s">
        <v>353</v>
      </c>
      <c r="E703" s="0" t="str">
        <f aca="false">+A703&amp;C703</f>
        <v>41042082</v>
      </c>
    </row>
    <row r="704" customFormat="false" ht="12.75" hidden="false" customHeight="false" outlineLevel="0" collapsed="false">
      <c r="A704" s="0" t="s">
        <v>383</v>
      </c>
      <c r="B704" s="0" t="s">
        <v>384</v>
      </c>
      <c r="C704" s="0" t="s">
        <v>362</v>
      </c>
      <c r="D704" s="0" t="s">
        <v>362</v>
      </c>
      <c r="E704" s="0" t="str">
        <f aca="false">+A704&amp;C704</f>
        <v>41042096</v>
      </c>
    </row>
    <row r="705" customFormat="false" ht="12.75" hidden="false" customHeight="false" outlineLevel="0" collapsed="false">
      <c r="A705" s="0" t="s">
        <v>383</v>
      </c>
      <c r="B705" s="0" t="s">
        <v>384</v>
      </c>
      <c r="C705" s="0" t="s">
        <v>363</v>
      </c>
      <c r="D705" s="0" t="s">
        <v>363</v>
      </c>
      <c r="E705" s="0" t="str">
        <f aca="false">+A705&amp;C705</f>
        <v>41042112</v>
      </c>
    </row>
    <row r="706" customFormat="false" ht="12.75" hidden="false" customHeight="false" outlineLevel="0" collapsed="false">
      <c r="A706" s="0" t="s">
        <v>383</v>
      </c>
      <c r="B706" s="0" t="s">
        <v>384</v>
      </c>
      <c r="C706" s="0" t="s">
        <v>379</v>
      </c>
      <c r="D706" s="0" t="s">
        <v>379</v>
      </c>
      <c r="E706" s="0" t="str">
        <f aca="false">+A706&amp;C706</f>
        <v>41042121</v>
      </c>
    </row>
    <row r="707" customFormat="false" ht="12.75" hidden="false" customHeight="false" outlineLevel="0" collapsed="false">
      <c r="A707" s="0" t="s">
        <v>383</v>
      </c>
      <c r="B707" s="0" t="s">
        <v>384</v>
      </c>
      <c r="C707" s="0" t="s">
        <v>226</v>
      </c>
      <c r="D707" s="0" t="s">
        <v>226</v>
      </c>
      <c r="E707" s="0" t="str">
        <f aca="false">+A707&amp;C707</f>
        <v>41042132</v>
      </c>
    </row>
    <row r="708" customFormat="false" ht="12.75" hidden="false" customHeight="false" outlineLevel="0" collapsed="false">
      <c r="A708" s="0" t="s">
        <v>383</v>
      </c>
      <c r="B708" s="0" t="s">
        <v>384</v>
      </c>
      <c r="C708" s="0" t="s">
        <v>380</v>
      </c>
      <c r="D708" s="0" t="s">
        <v>380</v>
      </c>
      <c r="E708" s="0" t="str">
        <f aca="false">+A708&amp;C708</f>
        <v>41055000</v>
      </c>
    </row>
    <row r="709" customFormat="false" ht="12.75" hidden="false" customHeight="false" outlineLevel="0" collapsed="false">
      <c r="A709" s="0" t="s">
        <v>385</v>
      </c>
      <c r="B709" s="0" t="s">
        <v>386</v>
      </c>
      <c r="C709" s="0" t="s">
        <v>293</v>
      </c>
      <c r="D709" s="0" t="s">
        <v>189</v>
      </c>
      <c r="E709" s="0" t="str">
        <f aca="false">+A709&amp;C709</f>
        <v>430C0828</v>
      </c>
    </row>
    <row r="710" customFormat="false" ht="12.75" hidden="false" customHeight="false" outlineLevel="0" collapsed="false">
      <c r="A710" s="0" t="s">
        <v>385</v>
      </c>
      <c r="B710" s="0" t="s">
        <v>386</v>
      </c>
      <c r="C710" s="0" t="s">
        <v>349</v>
      </c>
      <c r="D710" s="0" t="s">
        <v>349</v>
      </c>
      <c r="E710" s="0" t="str">
        <f aca="false">+A710&amp;C710</f>
        <v>43042050</v>
      </c>
    </row>
    <row r="711" customFormat="false" ht="12.75" hidden="false" customHeight="false" outlineLevel="0" collapsed="false">
      <c r="A711" s="0" t="s">
        <v>385</v>
      </c>
      <c r="B711" s="0" t="s">
        <v>386</v>
      </c>
      <c r="C711" s="0" t="s">
        <v>350</v>
      </c>
      <c r="D711" s="0" t="s">
        <v>350</v>
      </c>
      <c r="E711" s="0" t="str">
        <f aca="false">+A711&amp;C711</f>
        <v>43042074</v>
      </c>
    </row>
    <row r="712" customFormat="false" ht="12.75" hidden="false" customHeight="false" outlineLevel="0" collapsed="false">
      <c r="A712" s="0" t="s">
        <v>385</v>
      </c>
      <c r="B712" s="0" t="s">
        <v>386</v>
      </c>
      <c r="C712" s="0" t="s">
        <v>366</v>
      </c>
      <c r="D712" s="0" t="s">
        <v>368</v>
      </c>
      <c r="E712" s="0" t="str">
        <f aca="false">+A712&amp;C712</f>
        <v>43042080</v>
      </c>
    </row>
    <row r="713" customFormat="false" ht="12.75" hidden="false" customHeight="false" outlineLevel="0" collapsed="false">
      <c r="A713" s="0" t="s">
        <v>385</v>
      </c>
      <c r="B713" s="0" t="s">
        <v>386</v>
      </c>
      <c r="C713" s="0" t="s">
        <v>353</v>
      </c>
      <c r="D713" s="0" t="s">
        <v>350</v>
      </c>
      <c r="E713" s="0" t="str">
        <f aca="false">+A713&amp;C713</f>
        <v>43042082</v>
      </c>
    </row>
    <row r="714" customFormat="false" ht="12.75" hidden="false" customHeight="false" outlineLevel="0" collapsed="false">
      <c r="A714" s="0" t="s">
        <v>385</v>
      </c>
      <c r="B714" s="0" t="s">
        <v>386</v>
      </c>
      <c r="C714" s="0" t="s">
        <v>358</v>
      </c>
      <c r="D714" s="0" t="s">
        <v>358</v>
      </c>
      <c r="E714" s="0" t="str">
        <f aca="false">+A714&amp;C714</f>
        <v>43042084</v>
      </c>
    </row>
    <row r="715" customFormat="false" ht="12.75" hidden="false" customHeight="false" outlineLevel="0" collapsed="false">
      <c r="A715" s="0" t="s">
        <v>385</v>
      </c>
      <c r="B715" s="0" t="s">
        <v>386</v>
      </c>
      <c r="C715" s="0" t="s">
        <v>147</v>
      </c>
      <c r="D715" s="0" t="s">
        <v>147</v>
      </c>
      <c r="E715" s="0" t="str">
        <f aca="false">+A715&amp;C715</f>
        <v>43042093</v>
      </c>
    </row>
    <row r="716" customFormat="false" ht="12.75" hidden="false" customHeight="false" outlineLevel="0" collapsed="false">
      <c r="A716" s="0" t="s">
        <v>385</v>
      </c>
      <c r="B716" s="0" t="s">
        <v>386</v>
      </c>
      <c r="C716" s="0" t="s">
        <v>148</v>
      </c>
      <c r="D716" s="0" t="s">
        <v>148</v>
      </c>
      <c r="E716" s="0" t="str">
        <f aca="false">+A716&amp;C716</f>
        <v>43042113</v>
      </c>
    </row>
    <row r="717" customFormat="false" ht="12.75" hidden="false" customHeight="false" outlineLevel="0" collapsed="false">
      <c r="A717" s="0" t="s">
        <v>385</v>
      </c>
      <c r="B717" s="0" t="s">
        <v>386</v>
      </c>
      <c r="C717" s="0" t="s">
        <v>368</v>
      </c>
      <c r="D717" s="0" t="s">
        <v>368</v>
      </c>
      <c r="E717" s="0" t="str">
        <f aca="false">+A717&amp;C717</f>
        <v>43042123</v>
      </c>
    </row>
    <row r="718" customFormat="false" ht="12.75" hidden="false" customHeight="false" outlineLevel="0" collapsed="false">
      <c r="A718" s="0" t="s">
        <v>385</v>
      </c>
      <c r="B718" s="0" t="s">
        <v>386</v>
      </c>
      <c r="C718" s="0" t="s">
        <v>158</v>
      </c>
      <c r="D718" s="0" t="s">
        <v>158</v>
      </c>
      <c r="E718" s="0" t="str">
        <f aca="false">+A718&amp;C718</f>
        <v>43042015</v>
      </c>
    </row>
    <row r="719" customFormat="false" ht="12.75" hidden="false" customHeight="false" outlineLevel="0" collapsed="false">
      <c r="A719" s="0" t="s">
        <v>385</v>
      </c>
      <c r="B719" s="0" t="s">
        <v>386</v>
      </c>
      <c r="C719" s="0" t="s">
        <v>359</v>
      </c>
      <c r="D719" s="0" t="s">
        <v>359</v>
      </c>
      <c r="E719" s="0" t="str">
        <f aca="false">+A719&amp;C719</f>
        <v>43042021</v>
      </c>
    </row>
    <row r="720" customFormat="false" ht="12.75" hidden="false" customHeight="false" outlineLevel="0" collapsed="false">
      <c r="A720" s="0" t="s">
        <v>385</v>
      </c>
      <c r="B720" s="0" t="s">
        <v>386</v>
      </c>
      <c r="C720" s="0" t="s">
        <v>360</v>
      </c>
      <c r="D720" s="0" t="s">
        <v>360</v>
      </c>
      <c r="E720" s="0" t="str">
        <f aca="false">+A720&amp;C720</f>
        <v>43042045</v>
      </c>
    </row>
    <row r="721" customFormat="false" ht="12.75" hidden="false" customHeight="false" outlineLevel="0" collapsed="false">
      <c r="A721" s="0" t="s">
        <v>385</v>
      </c>
      <c r="B721" s="0" t="s">
        <v>386</v>
      </c>
      <c r="C721" s="0" t="s">
        <v>353</v>
      </c>
      <c r="D721" s="0" t="s">
        <v>353</v>
      </c>
      <c r="E721" s="0" t="str">
        <f aca="false">+A721&amp;C721</f>
        <v>43042082</v>
      </c>
    </row>
    <row r="722" customFormat="false" ht="12.75" hidden="false" customHeight="false" outlineLevel="0" collapsed="false">
      <c r="A722" s="0" t="s">
        <v>385</v>
      </c>
      <c r="B722" s="0" t="s">
        <v>386</v>
      </c>
      <c r="C722" s="0" t="s">
        <v>358</v>
      </c>
      <c r="D722" s="0" t="s">
        <v>368</v>
      </c>
      <c r="E722" s="0" t="str">
        <f aca="false">+A722&amp;C722</f>
        <v>43042084</v>
      </c>
    </row>
    <row r="723" customFormat="false" ht="12.75" hidden="false" customHeight="false" outlineLevel="0" collapsed="false">
      <c r="A723" s="0" t="s">
        <v>385</v>
      </c>
      <c r="B723" s="0" t="s">
        <v>386</v>
      </c>
      <c r="C723" s="0" t="s">
        <v>363</v>
      </c>
      <c r="D723" s="0" t="s">
        <v>363</v>
      </c>
      <c r="E723" s="0" t="str">
        <f aca="false">+A723&amp;C723</f>
        <v>43042112</v>
      </c>
    </row>
    <row r="724" customFormat="false" ht="12.75" hidden="false" customHeight="false" outlineLevel="0" collapsed="false">
      <c r="A724" s="0" t="s">
        <v>385</v>
      </c>
      <c r="B724" s="0" t="s">
        <v>386</v>
      </c>
      <c r="C724" s="0" t="s">
        <v>226</v>
      </c>
      <c r="D724" s="0" t="s">
        <v>226</v>
      </c>
      <c r="E724" s="0" t="str">
        <f aca="false">+A724&amp;C724</f>
        <v>43042132</v>
      </c>
    </row>
    <row r="725" customFormat="false" ht="12.75" hidden="false" customHeight="false" outlineLevel="0" collapsed="false">
      <c r="A725" s="0" t="s">
        <v>387</v>
      </c>
      <c r="B725" s="0" t="s">
        <v>388</v>
      </c>
      <c r="C725" s="0" t="s">
        <v>158</v>
      </c>
      <c r="D725" s="0" t="s">
        <v>158</v>
      </c>
      <c r="E725" s="0" t="str">
        <f aca="false">+A725&amp;C725</f>
        <v>44042015</v>
      </c>
    </row>
    <row r="726" customFormat="false" ht="12.75" hidden="false" customHeight="false" outlineLevel="0" collapsed="false">
      <c r="A726" s="0" t="s">
        <v>387</v>
      </c>
      <c r="B726" s="0" t="s">
        <v>388</v>
      </c>
      <c r="C726" s="0" t="s">
        <v>359</v>
      </c>
      <c r="D726" s="0" t="s">
        <v>359</v>
      </c>
      <c r="E726" s="0" t="str">
        <f aca="false">+A726&amp;C726</f>
        <v>44042021</v>
      </c>
    </row>
    <row r="727" customFormat="false" ht="12.75" hidden="false" customHeight="false" outlineLevel="0" collapsed="false">
      <c r="A727" s="0" t="s">
        <v>387</v>
      </c>
      <c r="B727" s="0" t="s">
        <v>388</v>
      </c>
      <c r="C727" s="0" t="s">
        <v>360</v>
      </c>
      <c r="D727" s="0" t="s">
        <v>360</v>
      </c>
      <c r="E727" s="0" t="str">
        <f aca="false">+A727&amp;C727</f>
        <v>44042045</v>
      </c>
    </row>
    <row r="728" customFormat="false" ht="12.75" hidden="false" customHeight="false" outlineLevel="0" collapsed="false">
      <c r="A728" s="0" t="s">
        <v>387</v>
      </c>
      <c r="B728" s="0" t="s">
        <v>388</v>
      </c>
      <c r="C728" s="0" t="s">
        <v>366</v>
      </c>
      <c r="D728" s="0" t="s">
        <v>368</v>
      </c>
      <c r="E728" s="0" t="str">
        <f aca="false">+A728&amp;C728</f>
        <v>44042080</v>
      </c>
    </row>
    <row r="729" customFormat="false" ht="12.75" hidden="false" customHeight="false" outlineLevel="0" collapsed="false">
      <c r="A729" s="0" t="s">
        <v>387</v>
      </c>
      <c r="B729" s="0" t="s">
        <v>388</v>
      </c>
      <c r="C729" s="0" t="s">
        <v>353</v>
      </c>
      <c r="D729" s="0" t="s">
        <v>353</v>
      </c>
      <c r="E729" s="0" t="str">
        <f aca="false">+A729&amp;C729</f>
        <v>44042082</v>
      </c>
    </row>
    <row r="730" customFormat="false" ht="12.75" hidden="false" customHeight="false" outlineLevel="0" collapsed="false">
      <c r="A730" s="0" t="s">
        <v>387</v>
      </c>
      <c r="B730" s="0" t="s">
        <v>388</v>
      </c>
      <c r="C730" s="0" t="s">
        <v>358</v>
      </c>
      <c r="D730" s="0" t="s">
        <v>368</v>
      </c>
      <c r="E730" s="0" t="str">
        <f aca="false">+A730&amp;C730</f>
        <v>44042084</v>
      </c>
    </row>
    <row r="731" customFormat="false" ht="12.75" hidden="false" customHeight="false" outlineLevel="0" collapsed="false">
      <c r="A731" s="0" t="s">
        <v>387</v>
      </c>
      <c r="B731" s="0" t="s">
        <v>388</v>
      </c>
      <c r="C731" s="0" t="s">
        <v>363</v>
      </c>
      <c r="D731" s="0" t="s">
        <v>363</v>
      </c>
      <c r="E731" s="0" t="str">
        <f aca="false">+A731&amp;C731</f>
        <v>44042112</v>
      </c>
    </row>
    <row r="732" customFormat="false" ht="12.75" hidden="false" customHeight="false" outlineLevel="0" collapsed="false">
      <c r="A732" s="0" t="s">
        <v>387</v>
      </c>
      <c r="B732" s="0" t="s">
        <v>388</v>
      </c>
      <c r="C732" s="0" t="s">
        <v>226</v>
      </c>
      <c r="D732" s="0" t="s">
        <v>226</v>
      </c>
      <c r="E732" s="0" t="str">
        <f aca="false">+A732&amp;C732</f>
        <v>44042132</v>
      </c>
    </row>
    <row r="733" customFormat="false" ht="12.75" hidden="false" customHeight="false" outlineLevel="0" collapsed="false">
      <c r="A733" s="0" t="s">
        <v>387</v>
      </c>
      <c r="B733" s="0" t="s">
        <v>388</v>
      </c>
      <c r="C733" s="0" t="s">
        <v>380</v>
      </c>
      <c r="D733" s="0" t="s">
        <v>380</v>
      </c>
      <c r="E733" s="0" t="str">
        <f aca="false">+A733&amp;C733</f>
        <v>44055000</v>
      </c>
    </row>
    <row r="734" customFormat="false" ht="12.75" hidden="false" customHeight="false" outlineLevel="0" collapsed="false">
      <c r="A734" s="0" t="s">
        <v>387</v>
      </c>
      <c r="B734" s="0" t="s">
        <v>388</v>
      </c>
      <c r="C734" s="0" t="s">
        <v>293</v>
      </c>
      <c r="D734" s="0" t="s">
        <v>189</v>
      </c>
      <c r="E734" s="0" t="str">
        <f aca="false">+A734&amp;C734</f>
        <v>440C0828</v>
      </c>
    </row>
    <row r="735" customFormat="false" ht="12.75" hidden="false" customHeight="false" outlineLevel="0" collapsed="false">
      <c r="A735" s="0" t="s">
        <v>387</v>
      </c>
      <c r="B735" s="0" t="s">
        <v>388</v>
      </c>
      <c r="C735" s="0" t="s">
        <v>349</v>
      </c>
      <c r="D735" s="0" t="s">
        <v>349</v>
      </c>
      <c r="E735" s="0" t="str">
        <f aca="false">+A735&amp;C735</f>
        <v>44042050</v>
      </c>
    </row>
    <row r="736" customFormat="false" ht="12.75" hidden="false" customHeight="false" outlineLevel="0" collapsed="false">
      <c r="A736" s="0" t="s">
        <v>387</v>
      </c>
      <c r="B736" s="0" t="s">
        <v>388</v>
      </c>
      <c r="C736" s="0" t="s">
        <v>350</v>
      </c>
      <c r="D736" s="0" t="s">
        <v>350</v>
      </c>
      <c r="E736" s="0" t="str">
        <f aca="false">+A736&amp;C736</f>
        <v>44042074</v>
      </c>
    </row>
    <row r="737" customFormat="false" ht="12.75" hidden="false" customHeight="false" outlineLevel="0" collapsed="false">
      <c r="A737" s="0" t="s">
        <v>387</v>
      </c>
      <c r="B737" s="0" t="s">
        <v>388</v>
      </c>
      <c r="C737" s="0" t="s">
        <v>358</v>
      </c>
      <c r="D737" s="0" t="s">
        <v>358</v>
      </c>
      <c r="E737" s="0" t="str">
        <f aca="false">+A737&amp;C737</f>
        <v>44042084</v>
      </c>
    </row>
    <row r="738" customFormat="false" ht="12.75" hidden="false" customHeight="false" outlineLevel="0" collapsed="false">
      <c r="A738" s="0" t="s">
        <v>387</v>
      </c>
      <c r="B738" s="0" t="s">
        <v>388</v>
      </c>
      <c r="C738" s="0" t="s">
        <v>147</v>
      </c>
      <c r="D738" s="0" t="s">
        <v>147</v>
      </c>
      <c r="E738" s="0" t="str">
        <f aca="false">+A738&amp;C738</f>
        <v>44042093</v>
      </c>
    </row>
    <row r="739" customFormat="false" ht="12.75" hidden="false" customHeight="false" outlineLevel="0" collapsed="false">
      <c r="A739" s="0" t="s">
        <v>387</v>
      </c>
      <c r="B739" s="0" t="s">
        <v>388</v>
      </c>
      <c r="C739" s="0" t="s">
        <v>148</v>
      </c>
      <c r="D739" s="0" t="s">
        <v>148</v>
      </c>
      <c r="E739" s="0" t="str">
        <f aca="false">+A739&amp;C739</f>
        <v>44042113</v>
      </c>
    </row>
    <row r="740" customFormat="false" ht="12.75" hidden="false" customHeight="false" outlineLevel="0" collapsed="false">
      <c r="A740" s="0" t="s">
        <v>387</v>
      </c>
      <c r="B740" s="0" t="s">
        <v>388</v>
      </c>
      <c r="C740" s="0" t="s">
        <v>369</v>
      </c>
      <c r="D740" s="0" t="s">
        <v>369</v>
      </c>
      <c r="E740" s="0" t="str">
        <f aca="false">+A740&amp;C740</f>
        <v>44058000</v>
      </c>
    </row>
    <row r="741" customFormat="false" ht="12.75" hidden="false" customHeight="false" outlineLevel="0" collapsed="false">
      <c r="A741" s="0" t="s">
        <v>389</v>
      </c>
      <c r="B741" s="0" t="s">
        <v>390</v>
      </c>
      <c r="C741" s="0" t="s">
        <v>158</v>
      </c>
      <c r="D741" s="0" t="s">
        <v>287</v>
      </c>
      <c r="E741" s="0" t="str">
        <f aca="false">+A741&amp;C741</f>
        <v>45042015</v>
      </c>
    </row>
    <row r="742" customFormat="false" ht="12.75" hidden="false" customHeight="false" outlineLevel="0" collapsed="false">
      <c r="A742" s="0" t="s">
        <v>389</v>
      </c>
      <c r="B742" s="0" t="s">
        <v>390</v>
      </c>
      <c r="C742" s="0" t="s">
        <v>158</v>
      </c>
      <c r="D742" s="0" t="s">
        <v>158</v>
      </c>
      <c r="E742" s="0" t="str">
        <f aca="false">+A742&amp;C742</f>
        <v>45042015</v>
      </c>
    </row>
    <row r="743" customFormat="false" ht="12.75" hidden="false" customHeight="false" outlineLevel="0" collapsed="false">
      <c r="A743" s="0" t="s">
        <v>389</v>
      </c>
      <c r="B743" s="0" t="s">
        <v>390</v>
      </c>
      <c r="C743" s="0" t="s">
        <v>359</v>
      </c>
      <c r="D743" s="0" t="s">
        <v>359</v>
      </c>
      <c r="E743" s="0" t="str">
        <f aca="false">+A743&amp;C743</f>
        <v>45042021</v>
      </c>
    </row>
    <row r="744" customFormat="false" ht="12.75" hidden="false" customHeight="false" outlineLevel="0" collapsed="false">
      <c r="A744" s="0" t="s">
        <v>389</v>
      </c>
      <c r="B744" s="0" t="s">
        <v>390</v>
      </c>
      <c r="C744" s="0" t="s">
        <v>360</v>
      </c>
      <c r="D744" s="0" t="s">
        <v>360</v>
      </c>
      <c r="E744" s="0" t="str">
        <f aca="false">+A744&amp;C744</f>
        <v>45042045</v>
      </c>
    </row>
    <row r="745" customFormat="false" ht="12.75" hidden="false" customHeight="false" outlineLevel="0" collapsed="false">
      <c r="A745" s="0" t="s">
        <v>389</v>
      </c>
      <c r="B745" s="0" t="s">
        <v>390</v>
      </c>
      <c r="C745" s="0" t="s">
        <v>353</v>
      </c>
      <c r="D745" s="0" t="s">
        <v>353</v>
      </c>
      <c r="E745" s="0" t="str">
        <f aca="false">+A745&amp;C745</f>
        <v>45042082</v>
      </c>
    </row>
    <row r="746" customFormat="false" ht="12.75" hidden="false" customHeight="false" outlineLevel="0" collapsed="false">
      <c r="A746" s="0" t="s">
        <v>389</v>
      </c>
      <c r="B746" s="0" t="s">
        <v>390</v>
      </c>
      <c r="C746" s="0" t="s">
        <v>351</v>
      </c>
      <c r="D746" s="0" t="s">
        <v>351</v>
      </c>
      <c r="E746" s="0" t="str">
        <f aca="false">+A746&amp;C746</f>
        <v>45042091</v>
      </c>
    </row>
    <row r="747" customFormat="false" ht="12.75" hidden="false" customHeight="false" outlineLevel="0" collapsed="false">
      <c r="A747" s="0" t="s">
        <v>389</v>
      </c>
      <c r="B747" s="0" t="s">
        <v>390</v>
      </c>
      <c r="C747" s="0" t="s">
        <v>379</v>
      </c>
      <c r="D747" s="0" t="s">
        <v>379</v>
      </c>
      <c r="E747" s="0" t="str">
        <f aca="false">+A747&amp;C747</f>
        <v>45042121</v>
      </c>
    </row>
    <row r="748" customFormat="false" ht="12.75" hidden="false" customHeight="false" outlineLevel="0" collapsed="false">
      <c r="A748" s="0" t="s">
        <v>389</v>
      </c>
      <c r="B748" s="0" t="s">
        <v>390</v>
      </c>
      <c r="C748" s="0" t="s">
        <v>226</v>
      </c>
      <c r="D748" s="0" t="s">
        <v>226</v>
      </c>
      <c r="E748" s="0" t="str">
        <f aca="false">+A748&amp;C748</f>
        <v>45042132</v>
      </c>
    </row>
    <row r="749" customFormat="false" ht="12.75" hidden="false" customHeight="false" outlineLevel="0" collapsed="false">
      <c r="A749" s="0" t="s">
        <v>389</v>
      </c>
      <c r="B749" s="0" t="s">
        <v>390</v>
      </c>
      <c r="C749" s="0" t="s">
        <v>380</v>
      </c>
      <c r="D749" s="0" t="s">
        <v>380</v>
      </c>
      <c r="E749" s="0" t="str">
        <f aca="false">+A749&amp;C749</f>
        <v>45055000</v>
      </c>
    </row>
    <row r="750" customFormat="false" ht="12.75" hidden="false" customHeight="false" outlineLevel="0" collapsed="false">
      <c r="A750" s="0" t="s">
        <v>389</v>
      </c>
      <c r="B750" s="0" t="s">
        <v>390</v>
      </c>
      <c r="C750" s="0" t="s">
        <v>184</v>
      </c>
      <c r="D750" s="0" t="s">
        <v>157</v>
      </c>
      <c r="E750" s="0" t="str">
        <f aca="false">+A750&amp;C750</f>
        <v>450C0680</v>
      </c>
    </row>
    <row r="751" customFormat="false" ht="12.75" hidden="false" customHeight="false" outlineLevel="0" collapsed="false">
      <c r="A751" s="0" t="s">
        <v>389</v>
      </c>
      <c r="B751" s="0" t="s">
        <v>390</v>
      </c>
      <c r="C751" s="0" t="s">
        <v>184</v>
      </c>
      <c r="D751" s="0" t="s">
        <v>185</v>
      </c>
      <c r="E751" s="0" t="str">
        <f aca="false">+A751&amp;C751</f>
        <v>450C0680</v>
      </c>
    </row>
    <row r="752" customFormat="false" ht="12.75" hidden="false" customHeight="false" outlineLevel="0" collapsed="false">
      <c r="A752" s="0" t="s">
        <v>389</v>
      </c>
      <c r="B752" s="0" t="s">
        <v>390</v>
      </c>
      <c r="C752" s="0" t="s">
        <v>184</v>
      </c>
      <c r="D752" s="0" t="s">
        <v>178</v>
      </c>
      <c r="E752" s="0" t="str">
        <f aca="false">+A752&amp;C752</f>
        <v>450C0680</v>
      </c>
    </row>
    <row r="753" customFormat="false" ht="12.75" hidden="false" customHeight="false" outlineLevel="0" collapsed="false">
      <c r="A753" s="0" t="s">
        <v>389</v>
      </c>
      <c r="B753" s="0" t="s">
        <v>390</v>
      </c>
      <c r="C753" s="0" t="s">
        <v>344</v>
      </c>
      <c r="D753" s="0" t="s">
        <v>300</v>
      </c>
      <c r="E753" s="0" t="str">
        <f aca="false">+A753&amp;C753</f>
        <v>450C0728</v>
      </c>
    </row>
    <row r="754" customFormat="false" ht="12.75" hidden="false" customHeight="false" outlineLevel="0" collapsed="false">
      <c r="A754" s="0" t="s">
        <v>389</v>
      </c>
      <c r="B754" s="0" t="s">
        <v>390</v>
      </c>
      <c r="C754" s="0" t="s">
        <v>308</v>
      </c>
      <c r="D754" s="0" t="s">
        <v>300</v>
      </c>
      <c r="E754" s="0" t="str">
        <f aca="false">+A754&amp;C754</f>
        <v>450C0780</v>
      </c>
    </row>
    <row r="755" customFormat="false" ht="12.75" hidden="false" customHeight="false" outlineLevel="0" collapsed="false">
      <c r="A755" s="0" t="s">
        <v>389</v>
      </c>
      <c r="B755" s="0" t="s">
        <v>390</v>
      </c>
      <c r="C755" s="0" t="s">
        <v>287</v>
      </c>
      <c r="D755" s="0" t="s">
        <v>287</v>
      </c>
      <c r="E755" s="0" t="str">
        <f aca="false">+A755&amp;C755</f>
        <v>45042014</v>
      </c>
    </row>
    <row r="756" customFormat="false" ht="12.75" hidden="false" customHeight="false" outlineLevel="0" collapsed="false">
      <c r="A756" s="0" t="s">
        <v>389</v>
      </c>
      <c r="B756" s="0" t="s">
        <v>390</v>
      </c>
      <c r="C756" s="0" t="s">
        <v>349</v>
      </c>
      <c r="D756" s="0" t="s">
        <v>349</v>
      </c>
      <c r="E756" s="0" t="str">
        <f aca="false">+A756&amp;C756</f>
        <v>45042050</v>
      </c>
    </row>
    <row r="757" customFormat="false" ht="12.75" hidden="false" customHeight="false" outlineLevel="0" collapsed="false">
      <c r="A757" s="0" t="s">
        <v>389</v>
      </c>
      <c r="B757" s="0" t="s">
        <v>390</v>
      </c>
      <c r="C757" s="0" t="s">
        <v>350</v>
      </c>
      <c r="D757" s="0" t="s">
        <v>350</v>
      </c>
      <c r="E757" s="0" t="str">
        <f aca="false">+A757&amp;C757</f>
        <v>45042074</v>
      </c>
    </row>
    <row r="758" customFormat="false" ht="12.75" hidden="false" customHeight="false" outlineLevel="0" collapsed="false">
      <c r="A758" s="0" t="s">
        <v>389</v>
      </c>
      <c r="B758" s="0" t="s">
        <v>390</v>
      </c>
      <c r="C758" s="0" t="s">
        <v>353</v>
      </c>
      <c r="D758" s="0" t="s">
        <v>289</v>
      </c>
      <c r="E758" s="0" t="str">
        <f aca="false">+A758&amp;C758</f>
        <v>45042082</v>
      </c>
    </row>
    <row r="759" customFormat="false" ht="12.75" hidden="false" customHeight="false" outlineLevel="0" collapsed="false">
      <c r="A759" s="0" t="s">
        <v>389</v>
      </c>
      <c r="B759" s="0" t="s">
        <v>390</v>
      </c>
      <c r="C759" s="0" t="s">
        <v>147</v>
      </c>
      <c r="D759" s="0" t="s">
        <v>147</v>
      </c>
      <c r="E759" s="0" t="str">
        <f aca="false">+A759&amp;C759</f>
        <v>45042093</v>
      </c>
    </row>
    <row r="760" customFormat="false" ht="12.75" hidden="false" customHeight="false" outlineLevel="0" collapsed="false">
      <c r="A760" s="0" t="s">
        <v>391</v>
      </c>
      <c r="B760" s="0" t="s">
        <v>392</v>
      </c>
      <c r="C760" s="0" t="s">
        <v>299</v>
      </c>
      <c r="D760" s="0" t="s">
        <v>300</v>
      </c>
      <c r="E760" s="0" t="str">
        <f aca="false">+A760&amp;C760</f>
        <v>451C0180</v>
      </c>
    </row>
    <row r="761" customFormat="false" ht="12.75" hidden="false" customHeight="false" outlineLevel="0" collapsed="false">
      <c r="A761" s="0" t="s">
        <v>391</v>
      </c>
      <c r="B761" s="0" t="s">
        <v>392</v>
      </c>
      <c r="C761" s="0" t="s">
        <v>184</v>
      </c>
      <c r="D761" s="0" t="s">
        <v>157</v>
      </c>
      <c r="E761" s="0" t="str">
        <f aca="false">+A761&amp;C761</f>
        <v>451C0680</v>
      </c>
    </row>
    <row r="762" customFormat="false" ht="12.75" hidden="false" customHeight="false" outlineLevel="0" collapsed="false">
      <c r="A762" s="0" t="s">
        <v>391</v>
      </c>
      <c r="B762" s="0" t="s">
        <v>392</v>
      </c>
      <c r="C762" s="0" t="s">
        <v>308</v>
      </c>
      <c r="D762" s="0" t="s">
        <v>300</v>
      </c>
      <c r="E762" s="0" t="str">
        <f aca="false">+A762&amp;C762</f>
        <v>451C0780</v>
      </c>
    </row>
    <row r="763" customFormat="false" ht="12.75" hidden="false" customHeight="false" outlineLevel="0" collapsed="false">
      <c r="A763" s="0" t="s">
        <v>391</v>
      </c>
      <c r="B763" s="0" t="s">
        <v>392</v>
      </c>
      <c r="C763" s="0" t="s">
        <v>293</v>
      </c>
      <c r="D763" s="0" t="s">
        <v>185</v>
      </c>
      <c r="E763" s="0" t="str">
        <f aca="false">+A763&amp;C763</f>
        <v>451C0828</v>
      </c>
    </row>
    <row r="764" customFormat="false" ht="12.75" hidden="false" customHeight="false" outlineLevel="0" collapsed="false">
      <c r="A764" s="0" t="s">
        <v>391</v>
      </c>
      <c r="B764" s="0" t="s">
        <v>392</v>
      </c>
      <c r="C764" s="0" t="s">
        <v>294</v>
      </c>
      <c r="D764" s="0" t="s">
        <v>287</v>
      </c>
      <c r="E764" s="0" t="str">
        <f aca="false">+A764&amp;C764</f>
        <v>451C0880</v>
      </c>
    </row>
    <row r="765" customFormat="false" ht="12.75" hidden="false" customHeight="false" outlineLevel="0" collapsed="false">
      <c r="A765" s="0" t="s">
        <v>391</v>
      </c>
      <c r="B765" s="0" t="s">
        <v>392</v>
      </c>
      <c r="C765" s="0" t="s">
        <v>349</v>
      </c>
      <c r="D765" s="0" t="s">
        <v>349</v>
      </c>
      <c r="E765" s="0" t="str">
        <f aca="false">+A765&amp;C765</f>
        <v>45142050</v>
      </c>
    </row>
    <row r="766" customFormat="false" ht="12.75" hidden="false" customHeight="false" outlineLevel="0" collapsed="false">
      <c r="A766" s="0" t="s">
        <v>391</v>
      </c>
      <c r="B766" s="0" t="s">
        <v>392</v>
      </c>
      <c r="C766" s="0" t="s">
        <v>350</v>
      </c>
      <c r="D766" s="0" t="s">
        <v>350</v>
      </c>
      <c r="E766" s="0" t="str">
        <f aca="false">+A766&amp;C766</f>
        <v>45142074</v>
      </c>
    </row>
    <row r="767" customFormat="false" ht="12.75" hidden="false" customHeight="false" outlineLevel="0" collapsed="false">
      <c r="A767" s="0" t="s">
        <v>391</v>
      </c>
      <c r="B767" s="0" t="s">
        <v>392</v>
      </c>
      <c r="C767" s="0" t="s">
        <v>353</v>
      </c>
      <c r="E767" s="0" t="str">
        <f aca="false">+A767&amp;C767</f>
        <v>45142082</v>
      </c>
    </row>
    <row r="768" customFormat="false" ht="12.75" hidden="false" customHeight="false" outlineLevel="0" collapsed="false">
      <c r="A768" s="0" t="s">
        <v>391</v>
      </c>
      <c r="B768" s="0" t="s">
        <v>392</v>
      </c>
      <c r="C768" s="0" t="s">
        <v>147</v>
      </c>
      <c r="D768" s="0" t="s">
        <v>147</v>
      </c>
      <c r="E768" s="0" t="str">
        <f aca="false">+A768&amp;C768</f>
        <v>45142093</v>
      </c>
    </row>
    <row r="769" customFormat="false" ht="12.75" hidden="false" customHeight="false" outlineLevel="0" collapsed="false">
      <c r="A769" s="0" t="s">
        <v>391</v>
      </c>
      <c r="B769" s="0" t="s">
        <v>392</v>
      </c>
      <c r="C769" s="0" t="s">
        <v>393</v>
      </c>
      <c r="D769" s="0" t="s">
        <v>393</v>
      </c>
      <c r="E769" s="0" t="str">
        <f aca="false">+A769&amp;C769</f>
        <v>45142144</v>
      </c>
    </row>
    <row r="770" customFormat="false" ht="12.75" hidden="false" customHeight="false" outlineLevel="0" collapsed="false">
      <c r="A770" s="0" t="s">
        <v>391</v>
      </c>
      <c r="B770" s="0" t="s">
        <v>392</v>
      </c>
      <c r="C770" s="0" t="s">
        <v>292</v>
      </c>
      <c r="D770" s="0" t="s">
        <v>287</v>
      </c>
      <c r="E770" s="0" t="str">
        <f aca="false">+A770&amp;C770</f>
        <v>451C0800</v>
      </c>
    </row>
    <row r="771" customFormat="false" ht="12.75" hidden="false" customHeight="false" outlineLevel="0" collapsed="false">
      <c r="A771" s="0" t="s">
        <v>391</v>
      </c>
      <c r="B771" s="0" t="s">
        <v>392</v>
      </c>
      <c r="C771" s="0" t="s">
        <v>158</v>
      </c>
      <c r="D771" s="0" t="s">
        <v>158</v>
      </c>
      <c r="E771" s="0" t="str">
        <f aca="false">+A771&amp;C771</f>
        <v>45142015</v>
      </c>
    </row>
    <row r="772" customFormat="false" ht="12.75" hidden="false" customHeight="false" outlineLevel="0" collapsed="false">
      <c r="A772" s="0" t="s">
        <v>391</v>
      </c>
      <c r="B772" s="0" t="s">
        <v>392</v>
      </c>
      <c r="C772" s="0" t="s">
        <v>359</v>
      </c>
      <c r="D772" s="0" t="s">
        <v>359</v>
      </c>
      <c r="E772" s="0" t="str">
        <f aca="false">+A772&amp;C772</f>
        <v>45142021</v>
      </c>
    </row>
    <row r="773" customFormat="false" ht="12.75" hidden="false" customHeight="false" outlineLevel="0" collapsed="false">
      <c r="A773" s="0" t="s">
        <v>391</v>
      </c>
      <c r="B773" s="0" t="s">
        <v>392</v>
      </c>
      <c r="C773" s="0" t="s">
        <v>360</v>
      </c>
      <c r="D773" s="0" t="s">
        <v>360</v>
      </c>
      <c r="E773" s="0" t="str">
        <f aca="false">+A773&amp;C773</f>
        <v>45142045</v>
      </c>
    </row>
    <row r="774" customFormat="false" ht="12.75" hidden="false" customHeight="false" outlineLevel="0" collapsed="false">
      <c r="A774" s="0" t="s">
        <v>391</v>
      </c>
      <c r="B774" s="0" t="s">
        <v>392</v>
      </c>
      <c r="C774" s="0" t="s">
        <v>353</v>
      </c>
      <c r="D774" s="0" t="s">
        <v>353</v>
      </c>
      <c r="E774" s="0" t="str">
        <f aca="false">+A774&amp;C774</f>
        <v>45142082</v>
      </c>
    </row>
    <row r="775" customFormat="false" ht="12.75" hidden="false" customHeight="false" outlineLevel="0" collapsed="false">
      <c r="A775" s="0" t="s">
        <v>391</v>
      </c>
      <c r="B775" s="0" t="s">
        <v>392</v>
      </c>
      <c r="C775" s="0" t="s">
        <v>363</v>
      </c>
      <c r="D775" s="0" t="s">
        <v>363</v>
      </c>
      <c r="E775" s="0" t="str">
        <f aca="false">+A775&amp;C775</f>
        <v>45142112</v>
      </c>
    </row>
    <row r="776" customFormat="false" ht="12.75" hidden="false" customHeight="false" outlineLevel="0" collapsed="false">
      <c r="A776" s="0" t="s">
        <v>391</v>
      </c>
      <c r="B776" s="0" t="s">
        <v>392</v>
      </c>
      <c r="C776" s="0" t="s">
        <v>379</v>
      </c>
      <c r="D776" s="0" t="s">
        <v>379</v>
      </c>
      <c r="E776" s="0" t="str">
        <f aca="false">+A776&amp;C776</f>
        <v>45142121</v>
      </c>
    </row>
    <row r="777" customFormat="false" ht="12.75" hidden="false" customHeight="false" outlineLevel="0" collapsed="false">
      <c r="A777" s="0" t="s">
        <v>391</v>
      </c>
      <c r="B777" s="0" t="s">
        <v>392</v>
      </c>
      <c r="C777" s="0" t="s">
        <v>226</v>
      </c>
      <c r="D777" s="0" t="s">
        <v>226</v>
      </c>
      <c r="E777" s="0" t="str">
        <f aca="false">+A777&amp;C777</f>
        <v>45142132</v>
      </c>
    </row>
    <row r="778" customFormat="false" ht="12.75" hidden="false" customHeight="false" outlineLevel="0" collapsed="false">
      <c r="A778" s="0" t="s">
        <v>391</v>
      </c>
      <c r="B778" s="0" t="s">
        <v>392</v>
      </c>
      <c r="C778" s="0" t="s">
        <v>394</v>
      </c>
      <c r="E778" s="0" t="str">
        <f aca="false">+A778&amp;C778</f>
        <v>45142166</v>
      </c>
    </row>
    <row r="779" customFormat="false" ht="12.75" hidden="false" customHeight="false" outlineLevel="0" collapsed="false">
      <c r="A779" s="0" t="s">
        <v>395</v>
      </c>
      <c r="B779" s="0" t="s">
        <v>396</v>
      </c>
      <c r="C779" s="0" t="s">
        <v>184</v>
      </c>
      <c r="D779" s="0" t="s">
        <v>157</v>
      </c>
      <c r="E779" s="0" t="str">
        <f aca="false">+A779&amp;C779</f>
        <v>452C0680</v>
      </c>
    </row>
    <row r="780" customFormat="false" ht="12.75" hidden="false" customHeight="false" outlineLevel="0" collapsed="false">
      <c r="A780" s="0" t="s">
        <v>395</v>
      </c>
      <c r="B780" s="0" t="s">
        <v>396</v>
      </c>
      <c r="C780" s="0" t="s">
        <v>184</v>
      </c>
      <c r="D780" s="0" t="s">
        <v>185</v>
      </c>
      <c r="E780" s="0" t="str">
        <f aca="false">+A780&amp;C780</f>
        <v>452C0680</v>
      </c>
    </row>
    <row r="781" customFormat="false" ht="12.75" hidden="false" customHeight="false" outlineLevel="0" collapsed="false">
      <c r="A781" s="0" t="s">
        <v>395</v>
      </c>
      <c r="B781" s="0" t="s">
        <v>396</v>
      </c>
      <c r="C781" s="0" t="s">
        <v>184</v>
      </c>
      <c r="D781" s="0" t="s">
        <v>178</v>
      </c>
      <c r="E781" s="0" t="str">
        <f aca="false">+A781&amp;C781</f>
        <v>452C0680</v>
      </c>
    </row>
    <row r="782" customFormat="false" ht="12.75" hidden="false" customHeight="false" outlineLevel="0" collapsed="false">
      <c r="A782" s="0" t="s">
        <v>395</v>
      </c>
      <c r="B782" s="0" t="s">
        <v>396</v>
      </c>
      <c r="C782" s="0" t="s">
        <v>308</v>
      </c>
      <c r="D782" s="0" t="s">
        <v>300</v>
      </c>
      <c r="E782" s="0" t="str">
        <f aca="false">+A782&amp;C782</f>
        <v>452C0780</v>
      </c>
    </row>
    <row r="783" customFormat="false" ht="12.75" hidden="false" customHeight="false" outlineLevel="0" collapsed="false">
      <c r="A783" s="0" t="s">
        <v>395</v>
      </c>
      <c r="B783" s="0" t="s">
        <v>396</v>
      </c>
      <c r="C783" s="0" t="s">
        <v>293</v>
      </c>
      <c r="D783" s="0" t="s">
        <v>185</v>
      </c>
      <c r="E783" s="0" t="str">
        <f aca="false">+A783&amp;C783</f>
        <v>452C0828</v>
      </c>
    </row>
    <row r="784" customFormat="false" ht="12.75" hidden="false" customHeight="false" outlineLevel="0" collapsed="false">
      <c r="A784" s="0" t="s">
        <v>395</v>
      </c>
      <c r="B784" s="0" t="s">
        <v>396</v>
      </c>
      <c r="C784" s="0" t="s">
        <v>293</v>
      </c>
      <c r="D784" s="0" t="s">
        <v>189</v>
      </c>
      <c r="E784" s="0" t="str">
        <f aca="false">+A784&amp;C784</f>
        <v>452C0828</v>
      </c>
    </row>
    <row r="785" customFormat="false" ht="12.75" hidden="false" customHeight="false" outlineLevel="0" collapsed="false">
      <c r="A785" s="0" t="s">
        <v>395</v>
      </c>
      <c r="B785" s="0" t="s">
        <v>396</v>
      </c>
      <c r="C785" s="0" t="s">
        <v>294</v>
      </c>
      <c r="D785" s="0" t="s">
        <v>287</v>
      </c>
      <c r="E785" s="0" t="str">
        <f aca="false">+A785&amp;C785</f>
        <v>452C0880</v>
      </c>
    </row>
    <row r="786" customFormat="false" ht="12.75" hidden="false" customHeight="false" outlineLevel="0" collapsed="false">
      <c r="A786" s="0" t="s">
        <v>395</v>
      </c>
      <c r="B786" s="0" t="s">
        <v>396</v>
      </c>
      <c r="C786" s="0" t="s">
        <v>349</v>
      </c>
      <c r="D786" s="0" t="s">
        <v>349</v>
      </c>
      <c r="E786" s="0" t="str">
        <f aca="false">+A786&amp;C786</f>
        <v>45242050</v>
      </c>
    </row>
    <row r="787" customFormat="false" ht="12.75" hidden="false" customHeight="false" outlineLevel="0" collapsed="false">
      <c r="A787" s="0" t="s">
        <v>395</v>
      </c>
      <c r="B787" s="0" t="s">
        <v>396</v>
      </c>
      <c r="C787" s="0" t="s">
        <v>350</v>
      </c>
      <c r="D787" s="0" t="s">
        <v>350</v>
      </c>
      <c r="E787" s="0" t="str">
        <f aca="false">+A787&amp;C787</f>
        <v>45242074</v>
      </c>
    </row>
    <row r="788" customFormat="false" ht="12.75" hidden="false" customHeight="false" outlineLevel="0" collapsed="false">
      <c r="A788" s="0" t="s">
        <v>395</v>
      </c>
      <c r="B788" s="0" t="s">
        <v>396</v>
      </c>
      <c r="C788" s="0" t="s">
        <v>358</v>
      </c>
      <c r="D788" s="0" t="s">
        <v>358</v>
      </c>
      <c r="E788" s="0" t="str">
        <f aca="false">+A788&amp;C788</f>
        <v>45242084</v>
      </c>
    </row>
    <row r="789" customFormat="false" ht="12.75" hidden="false" customHeight="false" outlineLevel="0" collapsed="false">
      <c r="A789" s="0" t="s">
        <v>395</v>
      </c>
      <c r="B789" s="0" t="s">
        <v>396</v>
      </c>
      <c r="C789" s="0" t="s">
        <v>147</v>
      </c>
      <c r="D789" s="0" t="s">
        <v>147</v>
      </c>
      <c r="E789" s="0" t="str">
        <f aca="false">+A789&amp;C789</f>
        <v>45242093</v>
      </c>
    </row>
    <row r="790" customFormat="false" ht="12.75" hidden="false" customHeight="false" outlineLevel="0" collapsed="false">
      <c r="A790" s="0" t="s">
        <v>395</v>
      </c>
      <c r="B790" s="0" t="s">
        <v>396</v>
      </c>
      <c r="C790" s="0" t="s">
        <v>148</v>
      </c>
      <c r="D790" s="0" t="s">
        <v>148</v>
      </c>
      <c r="E790" s="0" t="str">
        <f aca="false">+A790&amp;C790</f>
        <v>45242113</v>
      </c>
    </row>
    <row r="791" customFormat="false" ht="12.75" hidden="false" customHeight="false" outlineLevel="0" collapsed="false">
      <c r="A791" s="0" t="s">
        <v>395</v>
      </c>
      <c r="B791" s="0" t="s">
        <v>396</v>
      </c>
      <c r="C791" s="0" t="s">
        <v>292</v>
      </c>
      <c r="D791" s="0" t="s">
        <v>287</v>
      </c>
      <c r="E791" s="0" t="str">
        <f aca="false">+A791&amp;C791</f>
        <v>452C0800</v>
      </c>
    </row>
    <row r="792" customFormat="false" ht="12.75" hidden="false" customHeight="false" outlineLevel="0" collapsed="false">
      <c r="A792" s="0" t="s">
        <v>395</v>
      </c>
      <c r="B792" s="0" t="s">
        <v>396</v>
      </c>
      <c r="C792" s="0" t="s">
        <v>158</v>
      </c>
      <c r="E792" s="0" t="str">
        <f aca="false">+A792&amp;C792</f>
        <v>45242015</v>
      </c>
    </row>
    <row r="793" customFormat="false" ht="12.75" hidden="false" customHeight="false" outlineLevel="0" collapsed="false">
      <c r="A793" s="0" t="s">
        <v>395</v>
      </c>
      <c r="B793" s="0" t="s">
        <v>396</v>
      </c>
      <c r="C793" s="0" t="s">
        <v>158</v>
      </c>
      <c r="D793" s="0" t="s">
        <v>158</v>
      </c>
      <c r="E793" s="0" t="str">
        <f aca="false">+A793&amp;C793</f>
        <v>45242015</v>
      </c>
    </row>
    <row r="794" customFormat="false" ht="12.75" hidden="false" customHeight="false" outlineLevel="0" collapsed="false">
      <c r="A794" s="0" t="s">
        <v>395</v>
      </c>
      <c r="B794" s="0" t="s">
        <v>396</v>
      </c>
      <c r="C794" s="0" t="s">
        <v>359</v>
      </c>
      <c r="D794" s="0" t="s">
        <v>359</v>
      </c>
      <c r="E794" s="0" t="str">
        <f aca="false">+A794&amp;C794</f>
        <v>45242021</v>
      </c>
    </row>
    <row r="795" customFormat="false" ht="12.75" hidden="false" customHeight="false" outlineLevel="0" collapsed="false">
      <c r="A795" s="0" t="s">
        <v>395</v>
      </c>
      <c r="B795" s="0" t="s">
        <v>396</v>
      </c>
      <c r="C795" s="0" t="s">
        <v>360</v>
      </c>
      <c r="D795" s="0" t="s">
        <v>360</v>
      </c>
      <c r="E795" s="0" t="str">
        <f aca="false">+A795&amp;C795</f>
        <v>45242045</v>
      </c>
    </row>
    <row r="796" customFormat="false" ht="12.75" hidden="false" customHeight="false" outlineLevel="0" collapsed="false">
      <c r="A796" s="0" t="s">
        <v>395</v>
      </c>
      <c r="B796" s="0" t="s">
        <v>396</v>
      </c>
      <c r="C796" s="0" t="s">
        <v>378</v>
      </c>
      <c r="D796" s="0" t="s">
        <v>378</v>
      </c>
      <c r="E796" s="0" t="str">
        <f aca="false">+A796&amp;C796</f>
        <v>45242052</v>
      </c>
    </row>
    <row r="797" customFormat="false" ht="12.75" hidden="false" customHeight="false" outlineLevel="0" collapsed="false">
      <c r="A797" s="0" t="s">
        <v>395</v>
      </c>
      <c r="B797" s="0" t="s">
        <v>396</v>
      </c>
      <c r="C797" s="0" t="s">
        <v>353</v>
      </c>
      <c r="D797" s="0" t="s">
        <v>353</v>
      </c>
      <c r="E797" s="0" t="str">
        <f aca="false">+A797&amp;C797</f>
        <v>45242082</v>
      </c>
    </row>
    <row r="798" customFormat="false" ht="12.75" hidden="false" customHeight="false" outlineLevel="0" collapsed="false">
      <c r="A798" s="0" t="s">
        <v>395</v>
      </c>
      <c r="B798" s="0" t="s">
        <v>396</v>
      </c>
      <c r="C798" s="0" t="s">
        <v>363</v>
      </c>
      <c r="D798" s="0" t="s">
        <v>363</v>
      </c>
      <c r="E798" s="0" t="str">
        <f aca="false">+A798&amp;C798</f>
        <v>45242112</v>
      </c>
    </row>
    <row r="799" customFormat="false" ht="12.75" hidden="false" customHeight="false" outlineLevel="0" collapsed="false">
      <c r="A799" s="0" t="s">
        <v>395</v>
      </c>
      <c r="B799" s="0" t="s">
        <v>396</v>
      </c>
      <c r="C799" s="0" t="s">
        <v>226</v>
      </c>
      <c r="D799" s="0" t="s">
        <v>226</v>
      </c>
      <c r="E799" s="0" t="str">
        <f aca="false">+A799&amp;C799</f>
        <v>45242132</v>
      </c>
    </row>
    <row r="800" customFormat="false" ht="12.75" hidden="false" customHeight="false" outlineLevel="0" collapsed="false">
      <c r="A800" s="0" t="s">
        <v>395</v>
      </c>
      <c r="B800" s="0" t="s">
        <v>396</v>
      </c>
      <c r="C800" s="0" t="s">
        <v>296</v>
      </c>
      <c r="D800" s="0" t="s">
        <v>296</v>
      </c>
      <c r="E800" s="0" t="str">
        <f aca="false">+A800&amp;C800</f>
        <v>45242165</v>
      </c>
    </row>
    <row r="801" customFormat="false" ht="12.75" hidden="false" customHeight="false" outlineLevel="0" collapsed="false">
      <c r="A801" s="0" t="s">
        <v>395</v>
      </c>
      <c r="B801" s="0" t="s">
        <v>396</v>
      </c>
      <c r="C801" s="0" t="s">
        <v>380</v>
      </c>
      <c r="D801" s="0" t="s">
        <v>380</v>
      </c>
      <c r="E801" s="0" t="str">
        <f aca="false">+A801&amp;C801</f>
        <v>45255000</v>
      </c>
    </row>
    <row r="802" customFormat="false" ht="12.75" hidden="false" customHeight="false" outlineLevel="0" collapsed="false">
      <c r="A802" s="0" t="s">
        <v>397</v>
      </c>
      <c r="B802" s="0" t="s">
        <v>398</v>
      </c>
      <c r="C802" s="0" t="s">
        <v>158</v>
      </c>
      <c r="D802" s="0" t="s">
        <v>158</v>
      </c>
      <c r="E802" s="0" t="str">
        <f aca="false">+A802&amp;C802</f>
        <v>49042015</v>
      </c>
    </row>
    <row r="803" customFormat="false" ht="12.75" hidden="false" customHeight="false" outlineLevel="0" collapsed="false">
      <c r="A803" s="0" t="s">
        <v>397</v>
      </c>
      <c r="B803" s="0" t="s">
        <v>398</v>
      </c>
      <c r="C803" s="0" t="s">
        <v>359</v>
      </c>
      <c r="E803" s="0" t="str">
        <f aca="false">+A803&amp;C803</f>
        <v>49042021</v>
      </c>
    </row>
    <row r="804" customFormat="false" ht="12.75" hidden="false" customHeight="false" outlineLevel="0" collapsed="false">
      <c r="A804" s="0" t="s">
        <v>397</v>
      </c>
      <c r="B804" s="0" t="s">
        <v>398</v>
      </c>
      <c r="C804" s="0" t="s">
        <v>359</v>
      </c>
      <c r="D804" s="0" t="s">
        <v>359</v>
      </c>
      <c r="E804" s="0" t="str">
        <f aca="false">+A804&amp;C804</f>
        <v>49042021</v>
      </c>
    </row>
    <row r="805" customFormat="false" ht="12.75" hidden="false" customHeight="false" outlineLevel="0" collapsed="false">
      <c r="A805" s="0" t="s">
        <v>397</v>
      </c>
      <c r="B805" s="0" t="s">
        <v>398</v>
      </c>
      <c r="C805" s="0" t="s">
        <v>378</v>
      </c>
      <c r="D805" s="0" t="s">
        <v>378</v>
      </c>
      <c r="E805" s="0" t="str">
        <f aca="false">+A805&amp;C805</f>
        <v>49042052</v>
      </c>
    </row>
    <row r="806" customFormat="false" ht="12.75" hidden="false" customHeight="false" outlineLevel="0" collapsed="false">
      <c r="A806" s="0" t="s">
        <v>397</v>
      </c>
      <c r="B806" s="0" t="s">
        <v>398</v>
      </c>
      <c r="C806" s="0" t="s">
        <v>353</v>
      </c>
      <c r="D806" s="0" t="s">
        <v>353</v>
      </c>
      <c r="E806" s="0" t="str">
        <f aca="false">+A806&amp;C806</f>
        <v>49042082</v>
      </c>
    </row>
    <row r="807" customFormat="false" ht="12.75" hidden="false" customHeight="false" outlineLevel="0" collapsed="false">
      <c r="A807" s="0" t="s">
        <v>397</v>
      </c>
      <c r="B807" s="0" t="s">
        <v>398</v>
      </c>
      <c r="C807" s="0" t="s">
        <v>362</v>
      </c>
      <c r="D807" s="0" t="s">
        <v>362</v>
      </c>
      <c r="E807" s="0" t="str">
        <f aca="false">+A807&amp;C807</f>
        <v>49042096</v>
      </c>
    </row>
    <row r="808" customFormat="false" ht="12.75" hidden="false" customHeight="false" outlineLevel="0" collapsed="false">
      <c r="A808" s="0" t="s">
        <v>397</v>
      </c>
      <c r="B808" s="0" t="s">
        <v>398</v>
      </c>
      <c r="C808" s="0" t="s">
        <v>226</v>
      </c>
      <c r="D808" s="0" t="s">
        <v>226</v>
      </c>
      <c r="E808" s="0" t="str">
        <f aca="false">+A808&amp;C808</f>
        <v>49042132</v>
      </c>
    </row>
    <row r="809" customFormat="false" ht="12.75" hidden="false" customHeight="false" outlineLevel="0" collapsed="false">
      <c r="A809" s="0" t="s">
        <v>397</v>
      </c>
      <c r="B809" s="0" t="s">
        <v>398</v>
      </c>
      <c r="C809" s="0" t="s">
        <v>350</v>
      </c>
      <c r="D809" s="0" t="s">
        <v>350</v>
      </c>
      <c r="E809" s="0" t="str">
        <f aca="false">+A809&amp;C809</f>
        <v>49042074</v>
      </c>
    </row>
    <row r="810" customFormat="false" ht="12.75" hidden="false" customHeight="false" outlineLevel="0" collapsed="false">
      <c r="A810" s="0" t="s">
        <v>397</v>
      </c>
      <c r="B810" s="0" t="s">
        <v>398</v>
      </c>
      <c r="C810" s="0" t="s">
        <v>366</v>
      </c>
      <c r="D810" s="0" t="s">
        <v>366</v>
      </c>
      <c r="E810" s="0" t="str">
        <f aca="false">+A810&amp;C810</f>
        <v>49042080</v>
      </c>
    </row>
    <row r="811" customFormat="false" ht="12.75" hidden="false" customHeight="false" outlineLevel="0" collapsed="false">
      <c r="A811" s="0" t="s">
        <v>397</v>
      </c>
      <c r="B811" s="0" t="s">
        <v>398</v>
      </c>
      <c r="C811" s="0" t="s">
        <v>358</v>
      </c>
      <c r="D811" s="0" t="s">
        <v>358</v>
      </c>
      <c r="E811" s="0" t="str">
        <f aca="false">+A811&amp;C811</f>
        <v>49042084</v>
      </c>
    </row>
    <row r="812" customFormat="false" ht="12.75" hidden="false" customHeight="false" outlineLevel="0" collapsed="false">
      <c r="A812" s="0" t="s">
        <v>397</v>
      </c>
      <c r="B812" s="0" t="s">
        <v>398</v>
      </c>
      <c r="C812" s="0" t="s">
        <v>147</v>
      </c>
      <c r="D812" s="0" t="s">
        <v>147</v>
      </c>
      <c r="E812" s="0" t="str">
        <f aca="false">+A812&amp;C812</f>
        <v>49042093</v>
      </c>
    </row>
    <row r="813" customFormat="false" ht="12.75" hidden="false" customHeight="false" outlineLevel="0" collapsed="false">
      <c r="A813" s="0" t="s">
        <v>397</v>
      </c>
      <c r="B813" s="0" t="s">
        <v>398</v>
      </c>
      <c r="C813" s="0" t="s">
        <v>369</v>
      </c>
      <c r="D813" s="0" t="s">
        <v>369</v>
      </c>
      <c r="E813" s="0" t="str">
        <f aca="false">+A813&amp;C813</f>
        <v>49058000</v>
      </c>
    </row>
    <row r="814" customFormat="false" ht="12.75" hidden="false" customHeight="false" outlineLevel="0" collapsed="false">
      <c r="A814" s="0" t="s">
        <v>397</v>
      </c>
      <c r="B814" s="0" t="s">
        <v>398</v>
      </c>
      <c r="C814" s="0" t="s">
        <v>399</v>
      </c>
      <c r="D814" s="0" t="s">
        <v>399</v>
      </c>
      <c r="E814" s="0" t="str">
        <f aca="false">+A814&amp;C814</f>
        <v>49081040</v>
      </c>
    </row>
    <row r="815" customFormat="false" ht="12.75" hidden="false" customHeight="false" outlineLevel="0" collapsed="false">
      <c r="A815" s="0" t="s">
        <v>400</v>
      </c>
      <c r="B815" s="0" t="s">
        <v>401</v>
      </c>
      <c r="C815" s="0" t="s">
        <v>158</v>
      </c>
      <c r="D815" s="0" t="s">
        <v>158</v>
      </c>
      <c r="E815" s="0" t="str">
        <f aca="false">+A815&amp;C815</f>
        <v>49542015</v>
      </c>
    </row>
    <row r="816" customFormat="false" ht="12.75" hidden="false" customHeight="false" outlineLevel="0" collapsed="false">
      <c r="A816" s="0" t="s">
        <v>400</v>
      </c>
      <c r="B816" s="0" t="s">
        <v>401</v>
      </c>
      <c r="C816" s="0" t="s">
        <v>359</v>
      </c>
      <c r="E816" s="0" t="str">
        <f aca="false">+A816&amp;C816</f>
        <v>49542021</v>
      </c>
    </row>
    <row r="817" customFormat="false" ht="12.75" hidden="false" customHeight="false" outlineLevel="0" collapsed="false">
      <c r="A817" s="0" t="s">
        <v>400</v>
      </c>
      <c r="B817" s="0" t="s">
        <v>401</v>
      </c>
      <c r="C817" s="0" t="s">
        <v>359</v>
      </c>
      <c r="D817" s="0" t="s">
        <v>359</v>
      </c>
      <c r="E817" s="0" t="str">
        <f aca="false">+A817&amp;C817</f>
        <v>49542021</v>
      </c>
    </row>
    <row r="818" customFormat="false" ht="12.75" hidden="false" customHeight="false" outlineLevel="0" collapsed="false">
      <c r="A818" s="0" t="s">
        <v>400</v>
      </c>
      <c r="B818" s="0" t="s">
        <v>401</v>
      </c>
      <c r="C818" s="0" t="s">
        <v>378</v>
      </c>
      <c r="D818" s="0" t="s">
        <v>378</v>
      </c>
      <c r="E818" s="0" t="str">
        <f aca="false">+A818&amp;C818</f>
        <v>49542052</v>
      </c>
    </row>
    <row r="819" customFormat="false" ht="12.75" hidden="false" customHeight="false" outlineLevel="0" collapsed="false">
      <c r="A819" s="0" t="s">
        <v>400</v>
      </c>
      <c r="B819" s="0" t="s">
        <v>401</v>
      </c>
      <c r="C819" s="0" t="s">
        <v>362</v>
      </c>
      <c r="D819" s="0" t="s">
        <v>362</v>
      </c>
      <c r="E819" s="0" t="str">
        <f aca="false">+A819&amp;C819</f>
        <v>49542096</v>
      </c>
    </row>
    <row r="820" customFormat="false" ht="12.75" hidden="false" customHeight="false" outlineLevel="0" collapsed="false">
      <c r="A820" s="0" t="s">
        <v>400</v>
      </c>
      <c r="B820" s="0" t="s">
        <v>401</v>
      </c>
      <c r="C820" s="0" t="s">
        <v>226</v>
      </c>
      <c r="D820" s="0" t="s">
        <v>226</v>
      </c>
      <c r="E820" s="0" t="str">
        <f aca="false">+A820&amp;C820</f>
        <v>49542132</v>
      </c>
    </row>
    <row r="821" customFormat="false" ht="12.75" hidden="false" customHeight="false" outlineLevel="0" collapsed="false">
      <c r="A821" s="0" t="s">
        <v>400</v>
      </c>
      <c r="B821" s="0" t="s">
        <v>401</v>
      </c>
      <c r="C821" s="0" t="s">
        <v>350</v>
      </c>
      <c r="D821" s="0" t="s">
        <v>350</v>
      </c>
      <c r="E821" s="0" t="str">
        <f aca="false">+A821&amp;C821</f>
        <v>49542074</v>
      </c>
    </row>
    <row r="822" customFormat="false" ht="12.75" hidden="false" customHeight="false" outlineLevel="0" collapsed="false">
      <c r="A822" s="0" t="s">
        <v>400</v>
      </c>
      <c r="B822" s="0" t="s">
        <v>401</v>
      </c>
      <c r="C822" s="0" t="s">
        <v>366</v>
      </c>
      <c r="D822" s="0" t="s">
        <v>366</v>
      </c>
      <c r="E822" s="0" t="str">
        <f aca="false">+A822&amp;C822</f>
        <v>49542080</v>
      </c>
    </row>
    <row r="823" customFormat="false" ht="12.75" hidden="false" customHeight="false" outlineLevel="0" collapsed="false">
      <c r="A823" s="0" t="s">
        <v>400</v>
      </c>
      <c r="B823" s="0" t="s">
        <v>401</v>
      </c>
      <c r="C823" s="0" t="s">
        <v>358</v>
      </c>
      <c r="D823" s="0" t="s">
        <v>358</v>
      </c>
      <c r="E823" s="0" t="str">
        <f aca="false">+A823&amp;C823</f>
        <v>49542084</v>
      </c>
    </row>
    <row r="824" customFormat="false" ht="12.75" hidden="false" customHeight="false" outlineLevel="0" collapsed="false">
      <c r="A824" s="0" t="s">
        <v>400</v>
      </c>
      <c r="B824" s="0" t="s">
        <v>401</v>
      </c>
      <c r="C824" s="0" t="s">
        <v>381</v>
      </c>
      <c r="D824" s="0" t="s">
        <v>381</v>
      </c>
      <c r="E824" s="0" t="str">
        <f aca="false">+A824&amp;C824</f>
        <v>49542133</v>
      </c>
    </row>
    <row r="825" customFormat="false" ht="12.75" hidden="false" customHeight="false" outlineLevel="0" collapsed="false">
      <c r="A825" s="0" t="s">
        <v>400</v>
      </c>
      <c r="B825" s="0" t="s">
        <v>401</v>
      </c>
      <c r="C825" s="0" t="s">
        <v>399</v>
      </c>
      <c r="D825" s="0" t="s">
        <v>399</v>
      </c>
      <c r="E825" s="0" t="str">
        <f aca="false">+A825&amp;C825</f>
        <v>49581040</v>
      </c>
    </row>
    <row r="826" customFormat="false" ht="12.75" hidden="false" customHeight="false" outlineLevel="0" collapsed="false">
      <c r="A826" s="0" t="s">
        <v>402</v>
      </c>
      <c r="B826" s="0" t="s">
        <v>403</v>
      </c>
      <c r="C826" s="0" t="s">
        <v>404</v>
      </c>
      <c r="E826" s="0" t="str">
        <f aca="false">+A826&amp;C826</f>
        <v>500D7303</v>
      </c>
    </row>
    <row r="827" customFormat="false" ht="12.75" hidden="false" customHeight="false" outlineLevel="0" collapsed="false">
      <c r="A827" s="0" t="s">
        <v>402</v>
      </c>
      <c r="B827" s="0" t="s">
        <v>403</v>
      </c>
      <c r="C827" s="0" t="s">
        <v>404</v>
      </c>
      <c r="D827" s="0" t="s">
        <v>405</v>
      </c>
      <c r="E827" s="0" t="str">
        <f aca="false">+A827&amp;C827</f>
        <v>500D7303</v>
      </c>
    </row>
    <row r="828" customFormat="false" ht="12.75" hidden="false" customHeight="false" outlineLevel="0" collapsed="false">
      <c r="A828" s="0" t="s">
        <v>402</v>
      </c>
      <c r="B828" s="0" t="s">
        <v>403</v>
      </c>
      <c r="C828" s="0" t="s">
        <v>406</v>
      </c>
      <c r="E828" s="0" t="str">
        <f aca="false">+A828&amp;C828</f>
        <v>500D7304</v>
      </c>
    </row>
    <row r="829" customFormat="false" ht="12.75" hidden="false" customHeight="false" outlineLevel="0" collapsed="false">
      <c r="A829" s="0" t="s">
        <v>402</v>
      </c>
      <c r="B829" s="0" t="s">
        <v>403</v>
      </c>
      <c r="C829" s="0" t="s">
        <v>407</v>
      </c>
      <c r="D829" s="0" t="s">
        <v>408</v>
      </c>
      <c r="E829" s="0" t="str">
        <f aca="false">+A829&amp;C829</f>
        <v>500RCOM</v>
      </c>
    </row>
    <row r="830" customFormat="false" ht="12.75" hidden="false" customHeight="false" outlineLevel="0" collapsed="false">
      <c r="A830" s="0" t="s">
        <v>402</v>
      </c>
      <c r="B830" s="0" t="s">
        <v>403</v>
      </c>
      <c r="C830" s="0" t="s">
        <v>409</v>
      </c>
      <c r="D830" s="0" t="s">
        <v>409</v>
      </c>
      <c r="E830" s="0" t="str">
        <f aca="false">+A830&amp;C830</f>
        <v>500RFAB1</v>
      </c>
    </row>
    <row r="831" customFormat="false" ht="12.75" hidden="false" customHeight="false" outlineLevel="0" collapsed="false">
      <c r="A831" s="0" t="s">
        <v>402</v>
      </c>
      <c r="B831" s="0" t="s">
        <v>403</v>
      </c>
      <c r="C831" s="0" t="s">
        <v>410</v>
      </c>
      <c r="D831" s="0" t="s">
        <v>410</v>
      </c>
      <c r="E831" s="0" t="str">
        <f aca="false">+A831&amp;C831</f>
        <v>500RFAB2</v>
      </c>
    </row>
    <row r="832" customFormat="false" ht="12.75" hidden="false" customHeight="false" outlineLevel="0" collapsed="false">
      <c r="A832" s="0" t="s">
        <v>402</v>
      </c>
      <c r="B832" s="0" t="s">
        <v>403</v>
      </c>
      <c r="C832" s="0" t="s">
        <v>411</v>
      </c>
      <c r="D832" s="0" t="s">
        <v>411</v>
      </c>
      <c r="E832" s="0" t="str">
        <f aca="false">+A832&amp;C832</f>
        <v>500RFAB5</v>
      </c>
    </row>
    <row r="833" customFormat="false" ht="12.75" hidden="false" customHeight="false" outlineLevel="0" collapsed="false">
      <c r="A833" s="0" t="s">
        <v>402</v>
      </c>
      <c r="B833" s="0" t="s">
        <v>403</v>
      </c>
      <c r="C833" s="0" t="s">
        <v>412</v>
      </c>
      <c r="D833" s="0" t="s">
        <v>412</v>
      </c>
      <c r="E833" s="0" t="str">
        <f aca="false">+A833&amp;C833</f>
        <v>500RFAB6</v>
      </c>
    </row>
    <row r="834" customFormat="false" ht="12.75" hidden="false" customHeight="false" outlineLevel="0" collapsed="false">
      <c r="A834" s="0" t="s">
        <v>402</v>
      </c>
      <c r="B834" s="0" t="s">
        <v>403</v>
      </c>
      <c r="C834" s="0" t="s">
        <v>413</v>
      </c>
      <c r="D834" s="0" t="s">
        <v>414</v>
      </c>
      <c r="E834" s="0" t="str">
        <f aca="false">+A834&amp;C834</f>
        <v>500RUCLC</v>
      </c>
    </row>
    <row r="835" customFormat="false" ht="12.75" hidden="false" customHeight="false" outlineLevel="0" collapsed="false">
      <c r="A835" s="0" t="s">
        <v>402</v>
      </c>
      <c r="B835" s="0" t="s">
        <v>403</v>
      </c>
      <c r="C835" s="0" t="s">
        <v>415</v>
      </c>
      <c r="D835" s="0" t="s">
        <v>414</v>
      </c>
      <c r="E835" s="0" t="str">
        <f aca="false">+A835&amp;C835</f>
        <v>500R2020</v>
      </c>
    </row>
    <row r="836" customFormat="false" ht="12.75" hidden="false" customHeight="false" outlineLevel="0" collapsed="false">
      <c r="A836" s="0" t="s">
        <v>402</v>
      </c>
      <c r="B836" s="0" t="s">
        <v>403</v>
      </c>
      <c r="D836" s="0" t="s">
        <v>414</v>
      </c>
      <c r="E836" s="0" t="str">
        <f aca="false">+A836&amp;C836</f>
        <v>500</v>
      </c>
    </row>
    <row r="837" customFormat="false" ht="12.75" hidden="false" customHeight="false" outlineLevel="0" collapsed="false">
      <c r="A837" s="0" t="s">
        <v>402</v>
      </c>
      <c r="B837" s="0" t="s">
        <v>403</v>
      </c>
      <c r="C837" s="0" t="s">
        <v>159</v>
      </c>
      <c r="D837" s="0" t="s">
        <v>160</v>
      </c>
      <c r="E837" s="0" t="str">
        <f aca="false">+A837&amp;C837</f>
        <v>500C0325</v>
      </c>
    </row>
    <row r="838" customFormat="false" ht="12.75" hidden="false" customHeight="false" outlineLevel="0" collapsed="false">
      <c r="A838" s="0" t="s">
        <v>402</v>
      </c>
      <c r="B838" s="0" t="s">
        <v>403</v>
      </c>
      <c r="C838" s="0" t="s">
        <v>407</v>
      </c>
      <c r="D838" s="0" t="s">
        <v>414</v>
      </c>
      <c r="E838" s="0" t="str">
        <f aca="false">+A838&amp;C838</f>
        <v>500RCOM</v>
      </c>
    </row>
    <row r="839" customFormat="false" ht="12.75" hidden="false" customHeight="false" outlineLevel="0" collapsed="false">
      <c r="A839" s="0" t="s">
        <v>402</v>
      </c>
      <c r="B839" s="0" t="s">
        <v>403</v>
      </c>
      <c r="C839" s="0" t="s">
        <v>416</v>
      </c>
      <c r="D839" s="0" t="s">
        <v>408</v>
      </c>
      <c r="E839" s="0" t="str">
        <f aca="false">+A839&amp;C839</f>
        <v>500RPPEC</v>
      </c>
    </row>
    <row r="840" customFormat="false" ht="12.75" hidden="false" customHeight="false" outlineLevel="0" collapsed="false">
      <c r="A840" s="0" t="s">
        <v>402</v>
      </c>
      <c r="B840" s="0" t="s">
        <v>403</v>
      </c>
      <c r="C840" s="0" t="s">
        <v>417</v>
      </c>
      <c r="D840" s="0" t="s">
        <v>414</v>
      </c>
      <c r="E840" s="0" t="str">
        <f aca="false">+A840&amp;C840</f>
        <v>500RUCS</v>
      </c>
    </row>
    <row r="841" customFormat="false" ht="12.75" hidden="false" customHeight="false" outlineLevel="0" collapsed="false">
      <c r="A841" s="0" t="s">
        <v>402</v>
      </c>
      <c r="B841" s="0" t="s">
        <v>403</v>
      </c>
      <c r="C841" s="0" t="s">
        <v>418</v>
      </c>
      <c r="D841" s="0" t="s">
        <v>414</v>
      </c>
      <c r="E841" s="0" t="str">
        <f aca="false">+A841&amp;C841</f>
        <v>500RUEC</v>
      </c>
    </row>
    <row r="842" customFormat="false" ht="12.75" hidden="false" customHeight="false" outlineLevel="0" collapsed="false">
      <c r="A842" s="0" t="s">
        <v>402</v>
      </c>
      <c r="B842" s="0" t="s">
        <v>403</v>
      </c>
      <c r="C842" s="0" t="s">
        <v>419</v>
      </c>
      <c r="D842" s="0" t="s">
        <v>414</v>
      </c>
      <c r="E842" s="0" t="str">
        <f aca="false">+A842&amp;C842</f>
        <v>500RUR</v>
      </c>
    </row>
    <row r="843" customFormat="false" ht="12.75" hidden="false" customHeight="false" outlineLevel="0" collapsed="false">
      <c r="A843" s="0" t="s">
        <v>402</v>
      </c>
      <c r="B843" s="0" t="s">
        <v>403</v>
      </c>
      <c r="C843" s="0" t="s">
        <v>415</v>
      </c>
      <c r="D843" s="0" t="s">
        <v>408</v>
      </c>
      <c r="E843" s="0" t="str">
        <f aca="false">+A843&amp;C843</f>
        <v>500R2020</v>
      </c>
    </row>
    <row r="844" customFormat="false" ht="12.75" hidden="false" customHeight="false" outlineLevel="0" collapsed="false">
      <c r="A844" s="0" t="s">
        <v>402</v>
      </c>
      <c r="B844" s="0" t="s">
        <v>403</v>
      </c>
      <c r="C844" s="0" t="s">
        <v>420</v>
      </c>
      <c r="D844" s="0" t="s">
        <v>421</v>
      </c>
      <c r="E844" s="0" t="str">
        <f aca="false">+A844&amp;C844</f>
        <v>50080009</v>
      </c>
    </row>
    <row r="845" customFormat="false" ht="12.75" hidden="false" customHeight="false" outlineLevel="0" collapsed="false">
      <c r="A845" s="0" t="s">
        <v>402</v>
      </c>
      <c r="B845" s="0" t="s">
        <v>403</v>
      </c>
      <c r="C845" s="0" t="s">
        <v>422</v>
      </c>
      <c r="D845" s="0" t="s">
        <v>423</v>
      </c>
      <c r="E845" s="0" t="str">
        <f aca="false">+A845&amp;C845</f>
        <v>50080014</v>
      </c>
    </row>
    <row r="846" customFormat="false" ht="12.75" hidden="false" customHeight="false" outlineLevel="0" collapsed="false">
      <c r="A846" s="0" t="s">
        <v>402</v>
      </c>
      <c r="B846" s="0" t="s">
        <v>403</v>
      </c>
      <c r="C846" s="0" t="s">
        <v>422</v>
      </c>
      <c r="D846" s="0" t="s">
        <v>422</v>
      </c>
      <c r="E846" s="0" t="str">
        <f aca="false">+A846&amp;C846</f>
        <v>50080014</v>
      </c>
    </row>
    <row r="847" customFormat="false" ht="12.75" hidden="false" customHeight="false" outlineLevel="0" collapsed="false">
      <c r="A847" s="0" t="s">
        <v>424</v>
      </c>
      <c r="B847" s="0" t="s">
        <v>425</v>
      </c>
      <c r="C847" s="0" t="s">
        <v>426</v>
      </c>
      <c r="D847" s="0" t="s">
        <v>427</v>
      </c>
      <c r="E847" s="0" t="str">
        <f aca="false">+A847&amp;C847</f>
        <v>520C0371</v>
      </c>
    </row>
    <row r="848" customFormat="false" ht="12.75" hidden="false" customHeight="false" outlineLevel="0" collapsed="false">
      <c r="A848" s="0" t="s">
        <v>424</v>
      </c>
      <c r="B848" s="0" t="s">
        <v>425</v>
      </c>
      <c r="C848" s="0" t="s">
        <v>428</v>
      </c>
      <c r="D848" s="0" t="s">
        <v>429</v>
      </c>
      <c r="E848" s="0" t="str">
        <f aca="false">+A848&amp;C848</f>
        <v>520C0383</v>
      </c>
    </row>
    <row r="849" customFormat="false" ht="12.75" hidden="false" customHeight="false" outlineLevel="0" collapsed="false">
      <c r="A849" s="0" t="s">
        <v>424</v>
      </c>
      <c r="B849" s="0" t="s">
        <v>425</v>
      </c>
      <c r="C849" s="0" t="s">
        <v>430</v>
      </c>
      <c r="D849" s="0" t="s">
        <v>427</v>
      </c>
      <c r="E849" s="0" t="str">
        <f aca="false">+A849&amp;C849</f>
        <v>520C0471</v>
      </c>
    </row>
    <row r="850" customFormat="false" ht="12.75" hidden="false" customHeight="false" outlineLevel="0" collapsed="false">
      <c r="A850" s="0" t="s">
        <v>424</v>
      </c>
      <c r="B850" s="0" t="s">
        <v>425</v>
      </c>
      <c r="C850" s="0" t="s">
        <v>431</v>
      </c>
      <c r="D850" s="0" t="s">
        <v>427</v>
      </c>
      <c r="E850" s="0" t="str">
        <f aca="false">+A850&amp;C850</f>
        <v>520C0871</v>
      </c>
    </row>
    <row r="851" customFormat="false" ht="12.75" hidden="false" customHeight="false" outlineLevel="0" collapsed="false">
      <c r="A851" s="0" t="s">
        <v>424</v>
      </c>
      <c r="B851" s="0" t="s">
        <v>425</v>
      </c>
      <c r="C851" s="0" t="s">
        <v>432</v>
      </c>
      <c r="D851" s="0" t="s">
        <v>433</v>
      </c>
      <c r="E851" s="0" t="str">
        <f aca="false">+A851&amp;C851</f>
        <v>520HDB01</v>
      </c>
    </row>
    <row r="852" customFormat="false" ht="12.75" hidden="false" customHeight="false" outlineLevel="0" collapsed="false">
      <c r="A852" s="0" t="s">
        <v>424</v>
      </c>
      <c r="B852" s="0" t="s">
        <v>425</v>
      </c>
      <c r="C852" s="0" t="s">
        <v>434</v>
      </c>
      <c r="D852" s="0" t="s">
        <v>427</v>
      </c>
      <c r="E852" s="0" t="str">
        <f aca="false">+A852&amp;C852</f>
        <v>520HDB05</v>
      </c>
    </row>
    <row r="853" customFormat="false" ht="12.75" hidden="false" customHeight="false" outlineLevel="0" collapsed="false">
      <c r="A853" s="0" t="s">
        <v>424</v>
      </c>
      <c r="B853" s="0" t="s">
        <v>425</v>
      </c>
      <c r="C853" s="0" t="s">
        <v>407</v>
      </c>
      <c r="D853" s="0" t="s">
        <v>427</v>
      </c>
      <c r="E853" s="0" t="str">
        <f aca="false">+A853&amp;C853</f>
        <v>520RCOM</v>
      </c>
    </row>
    <row r="854" customFormat="false" ht="12.75" hidden="false" customHeight="false" outlineLevel="0" collapsed="false">
      <c r="A854" s="0" t="s">
        <v>424</v>
      </c>
      <c r="B854" s="0" t="s">
        <v>425</v>
      </c>
      <c r="C854" s="0" t="s">
        <v>435</v>
      </c>
      <c r="D854" s="0" t="s">
        <v>435</v>
      </c>
      <c r="E854" s="0" t="str">
        <f aca="false">+A854&amp;C854</f>
        <v>52042153</v>
      </c>
    </row>
    <row r="855" customFormat="false" ht="12.75" hidden="false" customHeight="false" outlineLevel="0" collapsed="false">
      <c r="A855" s="0" t="s">
        <v>424</v>
      </c>
      <c r="B855" s="0" t="s">
        <v>425</v>
      </c>
      <c r="C855" s="0" t="s">
        <v>405</v>
      </c>
      <c r="D855" s="0" t="s">
        <v>405</v>
      </c>
      <c r="E855" s="0" t="str">
        <f aca="false">+A855&amp;C855</f>
        <v>52042154</v>
      </c>
    </row>
    <row r="856" customFormat="false" ht="12.75" hidden="false" customHeight="false" outlineLevel="0" collapsed="false">
      <c r="A856" s="0" t="s">
        <v>424</v>
      </c>
      <c r="B856" s="0" t="s">
        <v>425</v>
      </c>
      <c r="C856" s="0" t="s">
        <v>208</v>
      </c>
      <c r="D856" s="0" t="s">
        <v>208</v>
      </c>
      <c r="E856" s="0" t="str">
        <f aca="false">+A856&amp;C856</f>
        <v>52042163</v>
      </c>
    </row>
    <row r="857" customFormat="false" ht="12.75" hidden="false" customHeight="false" outlineLevel="0" collapsed="false">
      <c r="A857" s="0" t="s">
        <v>424</v>
      </c>
      <c r="B857" s="0" t="s">
        <v>425</v>
      </c>
      <c r="C857" s="0" t="s">
        <v>436</v>
      </c>
      <c r="D857" s="0" t="s">
        <v>427</v>
      </c>
      <c r="E857" s="0" t="str">
        <f aca="false">+A857&amp;C857</f>
        <v>520HDB03</v>
      </c>
    </row>
    <row r="858" customFormat="false" ht="12.75" hidden="false" customHeight="false" outlineLevel="0" collapsed="false">
      <c r="A858" s="0" t="s">
        <v>424</v>
      </c>
      <c r="B858" s="0" t="s">
        <v>425</v>
      </c>
      <c r="C858" s="0" t="s">
        <v>437</v>
      </c>
      <c r="D858" s="0" t="s">
        <v>427</v>
      </c>
      <c r="E858" s="0" t="str">
        <f aca="false">+A858&amp;C858</f>
        <v>520HDB07</v>
      </c>
    </row>
    <row r="859" customFormat="false" ht="12.75" hidden="false" customHeight="false" outlineLevel="0" collapsed="false">
      <c r="A859" s="0" t="s">
        <v>424</v>
      </c>
      <c r="B859" s="0" t="s">
        <v>425</v>
      </c>
      <c r="C859" s="0" t="s">
        <v>438</v>
      </c>
      <c r="D859" s="0" t="s">
        <v>433</v>
      </c>
      <c r="E859" s="0" t="str">
        <f aca="false">+A859&amp;C859</f>
        <v>520HDCOM</v>
      </c>
    </row>
    <row r="860" customFormat="false" ht="12.75" hidden="false" customHeight="false" outlineLevel="0" collapsed="false">
      <c r="A860" s="0" t="s">
        <v>424</v>
      </c>
      <c r="B860" s="0" t="s">
        <v>425</v>
      </c>
      <c r="C860" s="0" t="s">
        <v>438</v>
      </c>
      <c r="D860" s="0" t="s">
        <v>427</v>
      </c>
      <c r="E860" s="0" t="str">
        <f aca="false">+A860&amp;C860</f>
        <v>520HDCOM</v>
      </c>
    </row>
    <row r="861" customFormat="false" ht="12.75" hidden="false" customHeight="false" outlineLevel="0" collapsed="false">
      <c r="A861" s="0" t="s">
        <v>424</v>
      </c>
      <c r="B861" s="0" t="s">
        <v>425</v>
      </c>
      <c r="C861" s="0" t="s">
        <v>433</v>
      </c>
      <c r="D861" s="0" t="s">
        <v>433</v>
      </c>
      <c r="E861" s="0" t="str">
        <f aca="false">+A861&amp;C861</f>
        <v>52042151</v>
      </c>
    </row>
    <row r="862" customFormat="false" ht="12.75" hidden="false" customHeight="false" outlineLevel="0" collapsed="false">
      <c r="A862" s="0" t="s">
        <v>424</v>
      </c>
      <c r="B862" s="0" t="s">
        <v>425</v>
      </c>
      <c r="C862" s="0" t="s">
        <v>427</v>
      </c>
      <c r="D862" s="0" t="s">
        <v>427</v>
      </c>
      <c r="E862" s="0" t="str">
        <f aca="false">+A862&amp;C862</f>
        <v>52042152</v>
      </c>
    </row>
    <row r="863" customFormat="false" ht="12.75" hidden="false" customHeight="false" outlineLevel="0" collapsed="false">
      <c r="A863" s="0" t="s">
        <v>439</v>
      </c>
      <c r="B863" s="0" t="s">
        <v>440</v>
      </c>
      <c r="C863" s="0" t="s">
        <v>407</v>
      </c>
      <c r="D863" s="0" t="s">
        <v>414</v>
      </c>
      <c r="E863" s="0" t="str">
        <f aca="false">+A863&amp;C863</f>
        <v>521RCOM</v>
      </c>
    </row>
    <row r="864" customFormat="false" ht="12.75" hidden="false" customHeight="false" outlineLevel="0" collapsed="false">
      <c r="A864" s="0" t="s">
        <v>439</v>
      </c>
      <c r="B864" s="0" t="s">
        <v>440</v>
      </c>
      <c r="C864" s="0" t="s">
        <v>417</v>
      </c>
      <c r="D864" s="0" t="s">
        <v>414</v>
      </c>
      <c r="E864" s="0" t="str">
        <f aca="false">+A864&amp;C864</f>
        <v>521RUCS</v>
      </c>
    </row>
    <row r="865" customFormat="false" ht="12.75" hidden="false" customHeight="false" outlineLevel="0" collapsed="false">
      <c r="A865" s="0" t="s">
        <v>439</v>
      </c>
      <c r="B865" s="0" t="s">
        <v>440</v>
      </c>
      <c r="C865" s="0" t="s">
        <v>418</v>
      </c>
      <c r="D865" s="0" t="s">
        <v>414</v>
      </c>
      <c r="E865" s="0" t="str">
        <f aca="false">+A865&amp;C865</f>
        <v>521RUEC</v>
      </c>
    </row>
    <row r="866" customFormat="false" ht="12.75" hidden="false" customHeight="false" outlineLevel="0" collapsed="false">
      <c r="A866" s="0" t="s">
        <v>439</v>
      </c>
      <c r="B866" s="0" t="s">
        <v>440</v>
      </c>
      <c r="C866" s="0" t="s">
        <v>419</v>
      </c>
      <c r="D866" s="0" t="s">
        <v>414</v>
      </c>
      <c r="E866" s="0" t="str">
        <f aca="false">+A866&amp;C866</f>
        <v>521RUR</v>
      </c>
    </row>
    <row r="867" customFormat="false" ht="12.75" hidden="false" customHeight="false" outlineLevel="0" collapsed="false">
      <c r="A867" s="0" t="s">
        <v>439</v>
      </c>
      <c r="B867" s="0" t="s">
        <v>440</v>
      </c>
      <c r="C867" s="0" t="s">
        <v>441</v>
      </c>
      <c r="D867" s="0" t="s">
        <v>414</v>
      </c>
      <c r="E867" s="0" t="str">
        <f aca="false">+A867&amp;C867</f>
        <v>521XRUCL</v>
      </c>
    </row>
    <row r="868" customFormat="false" ht="12.75" hidden="false" customHeight="false" outlineLevel="0" collapsed="false">
      <c r="A868" s="0" t="s">
        <v>439</v>
      </c>
      <c r="B868" s="0" t="s">
        <v>440</v>
      </c>
      <c r="C868" s="0" t="s">
        <v>420</v>
      </c>
      <c r="D868" s="0" t="s">
        <v>421</v>
      </c>
      <c r="E868" s="0" t="str">
        <f aca="false">+A868&amp;C868</f>
        <v>52180009</v>
      </c>
    </row>
    <row r="869" customFormat="false" ht="12.75" hidden="false" customHeight="false" outlineLevel="0" collapsed="false">
      <c r="A869" s="0" t="s">
        <v>439</v>
      </c>
      <c r="B869" s="0" t="s">
        <v>440</v>
      </c>
      <c r="C869" s="0" t="s">
        <v>420</v>
      </c>
      <c r="D869" s="0" t="s">
        <v>420</v>
      </c>
      <c r="E869" s="0" t="str">
        <f aca="false">+A869&amp;C869</f>
        <v>52180009</v>
      </c>
    </row>
    <row r="870" customFormat="false" ht="12.75" hidden="false" customHeight="false" outlineLevel="0" collapsed="false">
      <c r="A870" s="0" t="s">
        <v>439</v>
      </c>
      <c r="B870" s="0" t="s">
        <v>440</v>
      </c>
      <c r="C870" s="0" t="s">
        <v>211</v>
      </c>
      <c r="D870" s="0" t="s">
        <v>212</v>
      </c>
      <c r="E870" s="0" t="str">
        <f aca="false">+A870&amp;C870</f>
        <v>52180214</v>
      </c>
    </row>
    <row r="871" customFormat="false" ht="12.75" hidden="false" customHeight="false" outlineLevel="0" collapsed="false">
      <c r="A871" s="0" t="s">
        <v>439</v>
      </c>
      <c r="B871" s="0" t="s">
        <v>440</v>
      </c>
      <c r="C871" s="0" t="s">
        <v>211</v>
      </c>
      <c r="D871" s="0" t="s">
        <v>211</v>
      </c>
      <c r="E871" s="0" t="str">
        <f aca="false">+A871&amp;C871</f>
        <v>52180214</v>
      </c>
    </row>
    <row r="872" customFormat="false" ht="12.75" hidden="false" customHeight="false" outlineLevel="0" collapsed="false">
      <c r="A872" s="0" t="s">
        <v>439</v>
      </c>
      <c r="B872" s="0" t="s">
        <v>440</v>
      </c>
      <c r="C872" s="0" t="s">
        <v>442</v>
      </c>
      <c r="D872" s="0" t="s">
        <v>414</v>
      </c>
      <c r="E872" s="0" t="str">
        <f aca="false">+A872&amp;C872</f>
        <v>521C0473</v>
      </c>
    </row>
    <row r="873" customFormat="false" ht="12.75" hidden="false" customHeight="false" outlineLevel="0" collapsed="false">
      <c r="A873" s="0" t="s">
        <v>439</v>
      </c>
      <c r="B873" s="0" t="s">
        <v>440</v>
      </c>
      <c r="C873" s="0" t="s">
        <v>407</v>
      </c>
      <c r="D873" s="0" t="s">
        <v>408</v>
      </c>
      <c r="E873" s="0" t="str">
        <f aca="false">+A873&amp;C873</f>
        <v>521RCOM</v>
      </c>
    </row>
    <row r="874" customFormat="false" ht="12.75" hidden="false" customHeight="false" outlineLevel="0" collapsed="false">
      <c r="A874" s="0" t="s">
        <v>439</v>
      </c>
      <c r="B874" s="0" t="s">
        <v>440</v>
      </c>
      <c r="C874" s="0" t="s">
        <v>443</v>
      </c>
      <c r="D874" s="0" t="s">
        <v>414</v>
      </c>
      <c r="E874" s="0" t="str">
        <f aca="false">+A874&amp;C874</f>
        <v>521RCWV</v>
      </c>
    </row>
    <row r="875" customFormat="false" ht="12.75" hidden="false" customHeight="false" outlineLevel="0" collapsed="false">
      <c r="A875" s="0" t="s">
        <v>439</v>
      </c>
      <c r="B875" s="0" t="s">
        <v>440</v>
      </c>
      <c r="C875" s="0" t="s">
        <v>413</v>
      </c>
      <c r="D875" s="0" t="s">
        <v>414</v>
      </c>
      <c r="E875" s="0" t="str">
        <f aca="false">+A875&amp;C875</f>
        <v>521RUCLC</v>
      </c>
    </row>
    <row r="876" customFormat="false" ht="12.75" hidden="false" customHeight="false" outlineLevel="0" collapsed="false">
      <c r="A876" s="0" t="s">
        <v>439</v>
      </c>
      <c r="B876" s="0" t="s">
        <v>440</v>
      </c>
      <c r="C876" s="0" t="s">
        <v>444</v>
      </c>
      <c r="D876" s="0" t="s">
        <v>414</v>
      </c>
      <c r="E876" s="0" t="str">
        <f aca="false">+A876&amp;C876</f>
        <v>521RURX</v>
      </c>
    </row>
    <row r="877" customFormat="false" ht="12.75" hidden="false" customHeight="false" outlineLevel="0" collapsed="false">
      <c r="A877" s="0" t="s">
        <v>439</v>
      </c>
      <c r="B877" s="0" t="s">
        <v>440</v>
      </c>
      <c r="C877" s="0" t="s">
        <v>445</v>
      </c>
      <c r="D877" s="0" t="s">
        <v>414</v>
      </c>
      <c r="E877" s="0" t="str">
        <f aca="false">+A877&amp;C877</f>
        <v>521RXUEC</v>
      </c>
    </row>
    <row r="878" customFormat="false" ht="12.75" hidden="false" customHeight="false" outlineLevel="0" collapsed="false">
      <c r="A878" s="0" t="s">
        <v>439</v>
      </c>
      <c r="B878" s="0" t="s">
        <v>440</v>
      </c>
      <c r="C878" s="0" t="s">
        <v>446</v>
      </c>
      <c r="D878" s="0" t="s">
        <v>414</v>
      </c>
      <c r="E878" s="0" t="str">
        <f aca="false">+A878&amp;C878</f>
        <v>521R2030</v>
      </c>
    </row>
    <row r="879" customFormat="false" ht="12.75" hidden="false" customHeight="false" outlineLevel="0" collapsed="false">
      <c r="A879" s="0" t="s">
        <v>439</v>
      </c>
      <c r="B879" s="0" t="s">
        <v>440</v>
      </c>
      <c r="C879" s="0" t="s">
        <v>321</v>
      </c>
      <c r="D879" s="0" t="s">
        <v>321</v>
      </c>
      <c r="E879" s="0" t="str">
        <f aca="false">+A879&amp;C879</f>
        <v>52180225</v>
      </c>
    </row>
    <row r="880" customFormat="false" ht="12.75" hidden="false" customHeight="false" outlineLevel="0" collapsed="false">
      <c r="A880" s="0" t="s">
        <v>447</v>
      </c>
      <c r="B880" s="0" t="s">
        <v>448</v>
      </c>
      <c r="C880" s="0" t="s">
        <v>449</v>
      </c>
      <c r="D880" s="0" t="s">
        <v>450</v>
      </c>
      <c r="E880" s="0" t="str">
        <f aca="false">+A880&amp;C880</f>
        <v>540ECPHS</v>
      </c>
    </row>
    <row r="881" customFormat="false" ht="12.75" hidden="false" customHeight="false" outlineLevel="0" collapsed="false">
      <c r="A881" s="0" t="s">
        <v>447</v>
      </c>
      <c r="B881" s="0" t="s">
        <v>448</v>
      </c>
      <c r="C881" s="0" t="s">
        <v>449</v>
      </c>
      <c r="D881" s="0" t="s">
        <v>451</v>
      </c>
      <c r="E881" s="0" t="str">
        <f aca="false">+A881&amp;C881</f>
        <v>540ECPHS</v>
      </c>
    </row>
    <row r="882" customFormat="false" ht="12.75" hidden="false" customHeight="false" outlineLevel="0" collapsed="false">
      <c r="A882" s="0" t="s">
        <v>447</v>
      </c>
      <c r="B882" s="0" t="s">
        <v>448</v>
      </c>
      <c r="C882" s="0" t="s">
        <v>449</v>
      </c>
      <c r="D882" s="0" t="s">
        <v>452</v>
      </c>
      <c r="E882" s="0" t="str">
        <f aca="false">+A882&amp;C882</f>
        <v>540ECPHS</v>
      </c>
    </row>
    <row r="883" customFormat="false" ht="12.75" hidden="false" customHeight="false" outlineLevel="0" collapsed="false">
      <c r="A883" s="0" t="s">
        <v>447</v>
      </c>
      <c r="B883" s="0" t="s">
        <v>448</v>
      </c>
      <c r="C883" s="0" t="s">
        <v>453</v>
      </c>
      <c r="D883" s="0" t="s">
        <v>451</v>
      </c>
      <c r="E883" s="0" t="str">
        <f aca="false">+A883&amp;C883</f>
        <v>540ECIMP</v>
      </c>
    </row>
    <row r="884" customFormat="false" ht="12.75" hidden="false" customHeight="false" outlineLevel="0" collapsed="false">
      <c r="A884" s="0" t="s">
        <v>454</v>
      </c>
      <c r="B884" s="0" t="s">
        <v>455</v>
      </c>
      <c r="C884" s="0" t="s">
        <v>407</v>
      </c>
      <c r="D884" s="0" t="s">
        <v>414</v>
      </c>
      <c r="E884" s="0" t="str">
        <f aca="false">+A884&amp;C884</f>
        <v>550RCOM</v>
      </c>
    </row>
    <row r="885" customFormat="false" ht="12.75" hidden="false" customHeight="false" outlineLevel="0" collapsed="false">
      <c r="A885" s="0" t="s">
        <v>454</v>
      </c>
      <c r="B885" s="0" t="s">
        <v>455</v>
      </c>
      <c r="C885" s="0" t="s">
        <v>443</v>
      </c>
      <c r="D885" s="0" t="s">
        <v>408</v>
      </c>
      <c r="E885" s="0" t="str">
        <f aca="false">+A885&amp;C885</f>
        <v>550RCWV</v>
      </c>
    </row>
    <row r="886" customFormat="false" ht="12.75" hidden="false" customHeight="false" outlineLevel="0" collapsed="false">
      <c r="A886" s="0" t="s">
        <v>454</v>
      </c>
      <c r="B886" s="0" t="s">
        <v>455</v>
      </c>
      <c r="C886" s="0" t="s">
        <v>456</v>
      </c>
      <c r="D886" s="0" t="s">
        <v>408</v>
      </c>
      <c r="E886" s="0" t="str">
        <f aca="false">+A886&amp;C886</f>
        <v>550RSWS1</v>
      </c>
    </row>
    <row r="887" customFormat="false" ht="12.75" hidden="false" customHeight="false" outlineLevel="0" collapsed="false">
      <c r="A887" s="0" t="s">
        <v>454</v>
      </c>
      <c r="B887" s="0" t="s">
        <v>455</v>
      </c>
      <c r="C887" s="0" t="s">
        <v>457</v>
      </c>
      <c r="D887" s="0" t="s">
        <v>408</v>
      </c>
      <c r="E887" s="0" t="str">
        <f aca="false">+A887&amp;C887</f>
        <v>550R5003</v>
      </c>
    </row>
    <row r="888" customFormat="false" ht="12.75" hidden="false" customHeight="false" outlineLevel="0" collapsed="false">
      <c r="A888" s="0" t="s">
        <v>454</v>
      </c>
      <c r="B888" s="0" t="s">
        <v>455</v>
      </c>
      <c r="C888" s="0" t="s">
        <v>458</v>
      </c>
      <c r="D888" s="0" t="s">
        <v>408</v>
      </c>
      <c r="E888" s="0" t="str">
        <f aca="false">+A888&amp;C888</f>
        <v>550R5307</v>
      </c>
    </row>
    <row r="889" customFormat="false" ht="12.75" hidden="false" customHeight="false" outlineLevel="0" collapsed="false">
      <c r="A889" s="0" t="s">
        <v>454</v>
      </c>
      <c r="B889" s="0" t="s">
        <v>455</v>
      </c>
      <c r="C889" s="0" t="s">
        <v>420</v>
      </c>
      <c r="D889" s="0" t="s">
        <v>421</v>
      </c>
      <c r="E889" s="0" t="str">
        <f aca="false">+A889&amp;C889</f>
        <v>55080009</v>
      </c>
    </row>
    <row r="890" customFormat="false" ht="12.75" hidden="false" customHeight="false" outlineLevel="0" collapsed="false">
      <c r="A890" s="0" t="s">
        <v>454</v>
      </c>
      <c r="B890" s="0" t="s">
        <v>455</v>
      </c>
      <c r="C890" s="0" t="s">
        <v>407</v>
      </c>
      <c r="D890" s="0" t="s">
        <v>408</v>
      </c>
      <c r="E890" s="0" t="str">
        <f aca="false">+A890&amp;C890</f>
        <v>550RCOM</v>
      </c>
    </row>
    <row r="891" customFormat="false" ht="12.75" hidden="false" customHeight="false" outlineLevel="0" collapsed="false">
      <c r="A891" s="0" t="s">
        <v>454</v>
      </c>
      <c r="B891" s="0" t="s">
        <v>455</v>
      </c>
      <c r="C891" s="0" t="s">
        <v>443</v>
      </c>
      <c r="D891" s="0" t="s">
        <v>414</v>
      </c>
      <c r="E891" s="0" t="str">
        <f aca="false">+A891&amp;C891</f>
        <v>550RCWV</v>
      </c>
    </row>
    <row r="892" customFormat="false" ht="12.75" hidden="false" customHeight="false" outlineLevel="0" collapsed="false">
      <c r="A892" s="0" t="s">
        <v>454</v>
      </c>
      <c r="B892" s="0" t="s">
        <v>455</v>
      </c>
      <c r="C892" s="0" t="s">
        <v>459</v>
      </c>
      <c r="D892" s="0" t="s">
        <v>408</v>
      </c>
      <c r="E892" s="0" t="str">
        <f aca="false">+A892&amp;C892</f>
        <v>550R5306</v>
      </c>
    </row>
    <row r="893" customFormat="false" ht="12.75" hidden="false" customHeight="false" outlineLevel="0" collapsed="false">
      <c r="A893" s="0" t="s">
        <v>454</v>
      </c>
      <c r="B893" s="0" t="s">
        <v>455</v>
      </c>
      <c r="C893" s="0" t="s">
        <v>460</v>
      </c>
      <c r="D893" s="0" t="s">
        <v>408</v>
      </c>
      <c r="E893" s="0" t="str">
        <f aca="false">+A893&amp;C893</f>
        <v>550R5308</v>
      </c>
    </row>
    <row r="894" customFormat="false" ht="12.75" hidden="false" customHeight="false" outlineLevel="0" collapsed="false">
      <c r="A894" s="0" t="s">
        <v>461</v>
      </c>
      <c r="B894" s="0" t="s">
        <v>462</v>
      </c>
      <c r="C894" s="0" t="s">
        <v>453</v>
      </c>
      <c r="D894" s="0" t="s">
        <v>451</v>
      </c>
      <c r="E894" s="0" t="str">
        <f aca="false">+A894&amp;C894</f>
        <v>570ECIMP</v>
      </c>
    </row>
    <row r="895" customFormat="false" ht="12.75" hidden="false" customHeight="false" outlineLevel="0" collapsed="false">
      <c r="A895" s="0" t="s">
        <v>461</v>
      </c>
      <c r="B895" s="0" t="s">
        <v>462</v>
      </c>
      <c r="C895" s="0" t="s">
        <v>450</v>
      </c>
      <c r="E895" s="0" t="str">
        <f aca="false">+A895&amp;C895</f>
        <v>57042018</v>
      </c>
    </row>
    <row r="896" customFormat="false" ht="12.75" hidden="false" customHeight="false" outlineLevel="0" collapsed="false">
      <c r="A896" s="0" t="s">
        <v>461</v>
      </c>
      <c r="B896" s="0" t="s">
        <v>462</v>
      </c>
      <c r="E896" s="0" t="str">
        <f aca="false">+A896&amp;C896</f>
        <v>570</v>
      </c>
    </row>
    <row r="897" customFormat="false" ht="12.75" hidden="false" customHeight="false" outlineLevel="0" collapsed="false">
      <c r="A897" s="0" t="s">
        <v>461</v>
      </c>
      <c r="B897" s="0" t="s">
        <v>462</v>
      </c>
      <c r="C897" s="0" t="s">
        <v>449</v>
      </c>
      <c r="D897" s="0" t="s">
        <v>451</v>
      </c>
      <c r="E897" s="0" t="str">
        <f aca="false">+A897&amp;C897</f>
        <v>570ECPHS</v>
      </c>
    </row>
    <row r="898" customFormat="false" ht="12.75" hidden="false" customHeight="false" outlineLevel="0" collapsed="false">
      <c r="A898" s="0" t="s">
        <v>461</v>
      </c>
      <c r="B898" s="0" t="s">
        <v>462</v>
      </c>
      <c r="C898" s="0" t="s">
        <v>449</v>
      </c>
      <c r="D898" s="0" t="s">
        <v>452</v>
      </c>
      <c r="E898" s="0" t="str">
        <f aca="false">+A898&amp;C898</f>
        <v>570ECPHS</v>
      </c>
    </row>
    <row r="899" customFormat="false" ht="12.75" hidden="false" customHeight="false" outlineLevel="0" collapsed="false">
      <c r="A899" s="0" t="s">
        <v>463</v>
      </c>
      <c r="B899" s="0" t="s">
        <v>464</v>
      </c>
      <c r="C899" s="0" t="s">
        <v>465</v>
      </c>
      <c r="D899" s="0" t="s">
        <v>466</v>
      </c>
      <c r="E899" s="0" t="str">
        <f aca="false">+A899&amp;C899</f>
        <v>58042025</v>
      </c>
    </row>
    <row r="900" customFormat="false" ht="12.75" hidden="false" customHeight="false" outlineLevel="0" collapsed="false">
      <c r="A900" s="0" t="s">
        <v>463</v>
      </c>
      <c r="B900" s="0" t="s">
        <v>464</v>
      </c>
      <c r="C900" s="0" t="s">
        <v>467</v>
      </c>
      <c r="D900" s="0" t="s">
        <v>466</v>
      </c>
      <c r="E900" s="0" t="str">
        <f aca="false">+A900&amp;C900</f>
        <v>580C0278</v>
      </c>
    </row>
    <row r="901" customFormat="false" ht="12.75" hidden="false" customHeight="false" outlineLevel="0" collapsed="false">
      <c r="A901" s="0" t="s">
        <v>468</v>
      </c>
      <c r="B901" s="0" t="s">
        <v>469</v>
      </c>
      <c r="C901" s="0" t="s">
        <v>470</v>
      </c>
      <c r="D901" s="0" t="s">
        <v>471</v>
      </c>
      <c r="E901" s="0" t="str">
        <f aca="false">+A901&amp;C901</f>
        <v>586SCFAB</v>
      </c>
    </row>
    <row r="902" customFormat="false" ht="12.75" hidden="false" customHeight="false" outlineLevel="0" collapsed="false">
      <c r="A902" s="0" t="s">
        <v>468</v>
      </c>
      <c r="B902" s="0" t="s">
        <v>469</v>
      </c>
      <c r="C902" s="0" t="s">
        <v>470</v>
      </c>
      <c r="D902" s="0" t="s">
        <v>472</v>
      </c>
      <c r="E902" s="0" t="str">
        <f aca="false">+A902&amp;C902</f>
        <v>586SCFAB</v>
      </c>
    </row>
    <row r="903" customFormat="false" ht="12.75" hidden="false" customHeight="false" outlineLevel="0" collapsed="false">
      <c r="A903" s="0" t="s">
        <v>468</v>
      </c>
      <c r="B903" s="0" t="s">
        <v>469</v>
      </c>
      <c r="C903" s="0" t="s">
        <v>470</v>
      </c>
      <c r="D903" s="0" t="s">
        <v>473</v>
      </c>
      <c r="E903" s="0" t="str">
        <f aca="false">+A903&amp;C903</f>
        <v>586SCFAB</v>
      </c>
    </row>
    <row r="904" customFormat="false" ht="12.75" hidden="false" customHeight="false" outlineLevel="0" collapsed="false">
      <c r="A904" s="0" t="s">
        <v>468</v>
      </c>
      <c r="B904" s="0" t="s">
        <v>469</v>
      </c>
      <c r="C904" s="0" t="s">
        <v>470</v>
      </c>
      <c r="D904" s="0" t="s">
        <v>474</v>
      </c>
      <c r="E904" s="0" t="str">
        <f aca="false">+A904&amp;C904</f>
        <v>586SCFAB</v>
      </c>
    </row>
    <row r="905" customFormat="false" ht="12.75" hidden="false" customHeight="false" outlineLevel="0" collapsed="false">
      <c r="A905" s="0" t="s">
        <v>468</v>
      </c>
      <c r="B905" s="0" t="s">
        <v>469</v>
      </c>
      <c r="C905" s="0" t="s">
        <v>470</v>
      </c>
      <c r="D905" s="0" t="s">
        <v>475</v>
      </c>
      <c r="E905" s="0" t="str">
        <f aca="false">+A905&amp;C905</f>
        <v>586SCFAB</v>
      </c>
    </row>
    <row r="906" customFormat="false" ht="12.75" hidden="false" customHeight="false" outlineLevel="0" collapsed="false">
      <c r="A906" s="0" t="s">
        <v>476</v>
      </c>
      <c r="B906" s="0" t="s">
        <v>477</v>
      </c>
      <c r="C906" s="0" t="s">
        <v>478</v>
      </c>
      <c r="D906" s="0" t="s">
        <v>479</v>
      </c>
      <c r="E906" s="0" t="str">
        <f aca="false">+A906&amp;C906</f>
        <v>587PLFAB</v>
      </c>
    </row>
    <row r="907" customFormat="false" ht="12.75" hidden="false" customHeight="false" outlineLevel="0" collapsed="false">
      <c r="A907" s="0" t="s">
        <v>480</v>
      </c>
      <c r="B907" s="0" t="s">
        <v>481</v>
      </c>
      <c r="D907" s="0" t="s">
        <v>482</v>
      </c>
      <c r="E907" s="0" t="str">
        <f aca="false">+A907&amp;C907</f>
        <v>588</v>
      </c>
    </row>
    <row r="908" customFormat="false" ht="12.75" hidden="false" customHeight="false" outlineLevel="0" collapsed="false">
      <c r="A908" s="0" t="s">
        <v>480</v>
      </c>
      <c r="B908" s="0" t="s">
        <v>481</v>
      </c>
      <c r="C908" s="0" t="s">
        <v>483</v>
      </c>
      <c r="E908" s="0" t="str">
        <f aca="false">+A908&amp;C908</f>
        <v>588PLCOM</v>
      </c>
    </row>
    <row r="909" customFormat="false" ht="12.75" hidden="false" customHeight="false" outlineLevel="0" collapsed="false">
      <c r="A909" s="0" t="s">
        <v>480</v>
      </c>
      <c r="B909" s="0" t="s">
        <v>481</v>
      </c>
      <c r="C909" s="0" t="s">
        <v>483</v>
      </c>
      <c r="D909" s="0" t="s">
        <v>482</v>
      </c>
      <c r="E909" s="0" t="str">
        <f aca="false">+A909&amp;C909</f>
        <v>588PLCOM</v>
      </c>
    </row>
    <row r="910" customFormat="false" ht="12.75" hidden="false" customHeight="false" outlineLevel="0" collapsed="false">
      <c r="A910" s="0" t="s">
        <v>484</v>
      </c>
      <c r="B910" s="0" t="s">
        <v>485</v>
      </c>
      <c r="C910" s="0" t="s">
        <v>270</v>
      </c>
      <c r="D910" s="0" t="s">
        <v>160</v>
      </c>
      <c r="E910" s="0" t="str">
        <f aca="false">+A910&amp;C910</f>
        <v>589C0328</v>
      </c>
    </row>
    <row r="911" customFormat="false" ht="12.75" hidden="false" customHeight="false" outlineLevel="0" collapsed="false">
      <c r="A911" s="0" t="s">
        <v>484</v>
      </c>
      <c r="B911" s="0" t="s">
        <v>485</v>
      </c>
      <c r="C911" s="0" t="s">
        <v>486</v>
      </c>
      <c r="D911" s="0" t="s">
        <v>487</v>
      </c>
      <c r="E911" s="0" t="str">
        <f aca="false">+A911&amp;C911</f>
        <v>589SCCOM</v>
      </c>
    </row>
    <row r="912" customFormat="false" ht="12.75" hidden="false" customHeight="false" outlineLevel="0" collapsed="false">
      <c r="A912" s="0" t="s">
        <v>484</v>
      </c>
      <c r="B912" s="0" t="s">
        <v>485</v>
      </c>
      <c r="C912" s="0" t="s">
        <v>208</v>
      </c>
      <c r="E912" s="0" t="str">
        <f aca="false">+A912&amp;C912</f>
        <v>58942163</v>
      </c>
    </row>
    <row r="913" customFormat="false" ht="12.75" hidden="false" customHeight="false" outlineLevel="0" collapsed="false">
      <c r="A913" s="0" t="s">
        <v>484</v>
      </c>
      <c r="B913" s="0" t="s">
        <v>485</v>
      </c>
      <c r="C913" s="0" t="s">
        <v>208</v>
      </c>
      <c r="D913" s="0" t="s">
        <v>208</v>
      </c>
      <c r="E913" s="0" t="str">
        <f aca="false">+A913&amp;C913</f>
        <v>58942163</v>
      </c>
    </row>
    <row r="914" customFormat="false" ht="12.75" hidden="false" customHeight="false" outlineLevel="0" collapsed="false">
      <c r="A914" s="0" t="s">
        <v>488</v>
      </c>
      <c r="B914" s="0" t="s">
        <v>489</v>
      </c>
      <c r="D914" s="0" t="s">
        <v>466</v>
      </c>
      <c r="E914" s="0" t="str">
        <f aca="false">+A914&amp;C914</f>
        <v>590</v>
      </c>
    </row>
    <row r="915" customFormat="false" ht="12.75" hidden="false" customHeight="false" outlineLevel="0" collapsed="false">
      <c r="A915" s="0" t="s">
        <v>488</v>
      </c>
      <c r="B915" s="0" t="s">
        <v>489</v>
      </c>
      <c r="C915" s="0" t="s">
        <v>467</v>
      </c>
      <c r="D915" s="0" t="s">
        <v>466</v>
      </c>
      <c r="E915" s="0" t="str">
        <f aca="false">+A915&amp;C915</f>
        <v>590C0278</v>
      </c>
    </row>
    <row r="916" customFormat="false" ht="12.75" hidden="false" customHeight="false" outlineLevel="0" collapsed="false">
      <c r="A916" s="0" t="s">
        <v>488</v>
      </c>
      <c r="B916" s="0" t="s">
        <v>489</v>
      </c>
      <c r="C916" s="0" t="s">
        <v>467</v>
      </c>
      <c r="D916" s="0" t="s">
        <v>490</v>
      </c>
      <c r="E916" s="0" t="str">
        <f aca="false">+A916&amp;C916</f>
        <v>590C0278</v>
      </c>
    </row>
    <row r="917" customFormat="false" ht="12.75" hidden="false" customHeight="false" outlineLevel="0" collapsed="false">
      <c r="A917" s="0" t="s">
        <v>488</v>
      </c>
      <c r="B917" s="0" t="s">
        <v>489</v>
      </c>
      <c r="C917" s="0" t="s">
        <v>465</v>
      </c>
      <c r="D917" s="0" t="s">
        <v>466</v>
      </c>
      <c r="E917" s="0" t="str">
        <f aca="false">+A917&amp;C917</f>
        <v>59042025</v>
      </c>
    </row>
    <row r="918" customFormat="false" ht="12.75" hidden="false" customHeight="false" outlineLevel="0" collapsed="false">
      <c r="A918" s="0" t="s">
        <v>488</v>
      </c>
      <c r="B918" s="0" t="s">
        <v>489</v>
      </c>
      <c r="C918" s="0" t="s">
        <v>491</v>
      </c>
      <c r="D918" s="0" t="s">
        <v>466</v>
      </c>
      <c r="E918" s="0" t="str">
        <f aca="false">+A918&amp;C918</f>
        <v>59042076</v>
      </c>
    </row>
    <row r="919" customFormat="false" ht="12.75" hidden="false" customHeight="false" outlineLevel="0" collapsed="false">
      <c r="A919" s="0" t="s">
        <v>492</v>
      </c>
      <c r="B919" s="0" t="s">
        <v>493</v>
      </c>
      <c r="E919" s="0" t="str">
        <f aca="false">+A919&amp;C919</f>
        <v>591</v>
      </c>
    </row>
    <row r="920" customFormat="false" ht="12.75" hidden="false" customHeight="false" outlineLevel="0" collapsed="false">
      <c r="A920" s="0" t="s">
        <v>492</v>
      </c>
      <c r="B920" s="0" t="s">
        <v>493</v>
      </c>
      <c r="D920" s="0" t="s">
        <v>450</v>
      </c>
      <c r="E920" s="0" t="str">
        <f aca="false">+A920&amp;C920</f>
        <v>591</v>
      </c>
    </row>
    <row r="921" customFormat="false" ht="12.75" hidden="false" customHeight="false" outlineLevel="0" collapsed="false">
      <c r="A921" s="0" t="s">
        <v>492</v>
      </c>
      <c r="B921" s="0" t="s">
        <v>493</v>
      </c>
      <c r="C921" s="0" t="s">
        <v>159</v>
      </c>
      <c r="D921" s="0" t="s">
        <v>160</v>
      </c>
      <c r="E921" s="0" t="str">
        <f aca="false">+A921&amp;C921</f>
        <v>591C0325</v>
      </c>
    </row>
    <row r="922" customFormat="false" ht="12.75" hidden="false" customHeight="false" outlineLevel="0" collapsed="false">
      <c r="A922" s="0" t="s">
        <v>492</v>
      </c>
      <c r="B922" s="0" t="s">
        <v>493</v>
      </c>
      <c r="C922" s="0" t="s">
        <v>449</v>
      </c>
      <c r="D922" s="0" t="s">
        <v>450</v>
      </c>
      <c r="E922" s="0" t="str">
        <f aca="false">+A922&amp;C922</f>
        <v>591ECPHS</v>
      </c>
    </row>
    <row r="923" customFormat="false" ht="12.75" hidden="false" customHeight="false" outlineLevel="0" collapsed="false">
      <c r="A923" s="0" t="s">
        <v>492</v>
      </c>
      <c r="B923" s="0" t="s">
        <v>493</v>
      </c>
      <c r="C923" s="0" t="s">
        <v>449</v>
      </c>
      <c r="D923" s="0" t="s">
        <v>452</v>
      </c>
      <c r="E923" s="0" t="str">
        <f aca="false">+A923&amp;C923</f>
        <v>591ECPHS</v>
      </c>
    </row>
    <row r="924" customFormat="false" ht="12.75" hidden="false" customHeight="false" outlineLevel="0" collapsed="false">
      <c r="A924" s="0" t="s">
        <v>492</v>
      </c>
      <c r="B924" s="0" t="s">
        <v>493</v>
      </c>
      <c r="C924" s="0" t="s">
        <v>193</v>
      </c>
      <c r="D924" s="0" t="s">
        <v>193</v>
      </c>
      <c r="E924" s="0" t="str">
        <f aca="false">+A924&amp;C924</f>
        <v>59110617</v>
      </c>
    </row>
    <row r="925" customFormat="false" ht="12.75" hidden="false" customHeight="false" outlineLevel="0" collapsed="false">
      <c r="A925" s="0" t="s">
        <v>492</v>
      </c>
      <c r="B925" s="0" t="s">
        <v>493</v>
      </c>
      <c r="C925" s="0" t="s">
        <v>194</v>
      </c>
      <c r="D925" s="0" t="s">
        <v>195</v>
      </c>
      <c r="E925" s="0" t="str">
        <f aca="false">+A925&amp;C925</f>
        <v>59111000</v>
      </c>
    </row>
    <row r="926" customFormat="false" ht="12.75" hidden="false" customHeight="false" outlineLevel="0" collapsed="false">
      <c r="A926" s="0" t="s">
        <v>492</v>
      </c>
      <c r="B926" s="0" t="s">
        <v>493</v>
      </c>
      <c r="C926" s="0" t="s">
        <v>196</v>
      </c>
      <c r="D926" s="0" t="s">
        <v>194</v>
      </c>
      <c r="E926" s="0" t="str">
        <f aca="false">+A926&amp;C926</f>
        <v>59111004</v>
      </c>
    </row>
    <row r="927" customFormat="false" ht="12.75" hidden="false" customHeight="false" outlineLevel="0" collapsed="false">
      <c r="A927" s="0" t="s">
        <v>492</v>
      </c>
      <c r="B927" s="0" t="s">
        <v>493</v>
      </c>
      <c r="C927" s="0" t="s">
        <v>197</v>
      </c>
      <c r="D927" s="0" t="s">
        <v>197</v>
      </c>
      <c r="E927" s="0" t="str">
        <f aca="false">+A927&amp;C927</f>
        <v>59111010</v>
      </c>
    </row>
    <row r="928" customFormat="false" ht="12.75" hidden="false" customHeight="false" outlineLevel="0" collapsed="false">
      <c r="A928" s="0" t="s">
        <v>492</v>
      </c>
      <c r="B928" s="0" t="s">
        <v>493</v>
      </c>
      <c r="C928" s="0" t="s">
        <v>198</v>
      </c>
      <c r="D928" s="0" t="s">
        <v>198</v>
      </c>
      <c r="E928" s="0" t="str">
        <f aca="false">+A928&amp;C928</f>
        <v>59111034</v>
      </c>
    </row>
    <row r="929" customFormat="false" ht="12.75" hidden="false" customHeight="false" outlineLevel="0" collapsed="false">
      <c r="A929" s="0" t="s">
        <v>492</v>
      </c>
      <c r="B929" s="0" t="s">
        <v>493</v>
      </c>
      <c r="C929" s="0" t="s">
        <v>199</v>
      </c>
      <c r="D929" s="0" t="s">
        <v>199</v>
      </c>
      <c r="E929" s="0" t="str">
        <f aca="false">+A929&amp;C929</f>
        <v>59111039</v>
      </c>
    </row>
    <row r="930" customFormat="false" ht="12.75" hidden="false" customHeight="false" outlineLevel="0" collapsed="false">
      <c r="A930" s="0" t="s">
        <v>492</v>
      </c>
      <c r="B930" s="0" t="s">
        <v>493</v>
      </c>
      <c r="C930" s="0" t="s">
        <v>200</v>
      </c>
      <c r="D930" s="0" t="s">
        <v>200</v>
      </c>
      <c r="E930" s="0" t="str">
        <f aca="false">+A930&amp;C930</f>
        <v>59111040</v>
      </c>
    </row>
    <row r="931" customFormat="false" ht="12.75" hidden="false" customHeight="false" outlineLevel="0" collapsed="false">
      <c r="A931" s="0" t="s">
        <v>492</v>
      </c>
      <c r="B931" s="0" t="s">
        <v>493</v>
      </c>
      <c r="C931" s="0" t="s">
        <v>209</v>
      </c>
      <c r="D931" s="0" t="s">
        <v>210</v>
      </c>
      <c r="E931" s="0" t="str">
        <f aca="false">+A931&amp;C931</f>
        <v>59180109</v>
      </c>
    </row>
    <row r="932" customFormat="false" ht="12.75" hidden="false" customHeight="false" outlineLevel="0" collapsed="false">
      <c r="A932" s="0" t="s">
        <v>492</v>
      </c>
      <c r="B932" s="0" t="s">
        <v>493</v>
      </c>
      <c r="C932" s="0" t="s">
        <v>213</v>
      </c>
      <c r="D932" s="0" t="s">
        <v>214</v>
      </c>
      <c r="E932" s="0" t="str">
        <f aca="false">+A932&amp;C932</f>
        <v>59181505</v>
      </c>
    </row>
    <row r="933" customFormat="false" ht="12.75" hidden="false" customHeight="false" outlineLevel="0" collapsed="false">
      <c r="A933" s="0" t="s">
        <v>492</v>
      </c>
      <c r="B933" s="0" t="s">
        <v>493</v>
      </c>
      <c r="C933" s="0" t="s">
        <v>213</v>
      </c>
      <c r="D933" s="0" t="s">
        <v>213</v>
      </c>
      <c r="E933" s="0" t="str">
        <f aca="false">+A933&amp;C933</f>
        <v>59181505</v>
      </c>
    </row>
    <row r="934" customFormat="false" ht="12.75" hidden="false" customHeight="false" outlineLevel="0" collapsed="false">
      <c r="A934" s="0" t="s">
        <v>492</v>
      </c>
      <c r="B934" s="0" t="s">
        <v>493</v>
      </c>
      <c r="C934" s="0" t="s">
        <v>215</v>
      </c>
      <c r="D934" s="0" t="s">
        <v>216</v>
      </c>
      <c r="E934" s="0" t="str">
        <f aca="false">+A934&amp;C934</f>
        <v>59182548</v>
      </c>
    </row>
    <row r="935" customFormat="false" ht="12.75" hidden="false" customHeight="false" outlineLevel="0" collapsed="false">
      <c r="A935" s="0" t="s">
        <v>492</v>
      </c>
      <c r="B935" s="0" t="s">
        <v>493</v>
      </c>
      <c r="C935" s="0" t="s">
        <v>215</v>
      </c>
      <c r="D935" s="0" t="s">
        <v>215</v>
      </c>
      <c r="E935" s="0" t="str">
        <f aca="false">+A935&amp;C935</f>
        <v>59182548</v>
      </c>
    </row>
    <row r="936" customFormat="false" ht="12.75" hidden="false" customHeight="false" outlineLevel="0" collapsed="false">
      <c r="A936" s="0" t="s">
        <v>492</v>
      </c>
      <c r="B936" s="0" t="s">
        <v>493</v>
      </c>
      <c r="C936" s="0" t="s">
        <v>229</v>
      </c>
      <c r="D936" s="0" t="s">
        <v>230</v>
      </c>
      <c r="E936" s="0" t="str">
        <f aca="false">+A936&amp;C936</f>
        <v>59110602</v>
      </c>
    </row>
    <row r="937" customFormat="false" ht="12.75" hidden="false" customHeight="false" outlineLevel="0" collapsed="false">
      <c r="A937" s="0" t="s">
        <v>492</v>
      </c>
      <c r="B937" s="0" t="s">
        <v>493</v>
      </c>
      <c r="C937" s="0" t="s">
        <v>191</v>
      </c>
      <c r="D937" s="0" t="s">
        <v>192</v>
      </c>
      <c r="E937" s="0" t="str">
        <f aca="false">+A937&amp;C937</f>
        <v>59110605</v>
      </c>
    </row>
    <row r="938" customFormat="false" ht="12.75" hidden="false" customHeight="false" outlineLevel="0" collapsed="false">
      <c r="A938" s="0" t="s">
        <v>492</v>
      </c>
      <c r="B938" s="0" t="s">
        <v>493</v>
      </c>
      <c r="C938" s="0" t="s">
        <v>231</v>
      </c>
      <c r="D938" s="0" t="s">
        <v>231</v>
      </c>
      <c r="E938" s="0" t="str">
        <f aca="false">+A938&amp;C938</f>
        <v>59110618</v>
      </c>
    </row>
    <row r="939" customFormat="false" ht="12.75" hidden="false" customHeight="false" outlineLevel="0" collapsed="false">
      <c r="A939" s="0" t="s">
        <v>492</v>
      </c>
      <c r="B939" s="0" t="s">
        <v>493</v>
      </c>
      <c r="C939" s="0" t="s">
        <v>232</v>
      </c>
      <c r="D939" s="0" t="s">
        <v>233</v>
      </c>
      <c r="E939" s="0" t="str">
        <f aca="false">+A939&amp;C939</f>
        <v>59110645</v>
      </c>
    </row>
    <row r="940" customFormat="false" ht="12.75" hidden="false" customHeight="false" outlineLevel="0" collapsed="false">
      <c r="A940" s="0" t="s">
        <v>492</v>
      </c>
      <c r="B940" s="0" t="s">
        <v>493</v>
      </c>
      <c r="C940" s="0" t="s">
        <v>234</v>
      </c>
      <c r="D940" s="0" t="s">
        <v>234</v>
      </c>
      <c r="E940" s="0" t="str">
        <f aca="false">+A940&amp;C940</f>
        <v>59110648</v>
      </c>
    </row>
    <row r="941" customFormat="false" ht="12.75" hidden="false" customHeight="false" outlineLevel="0" collapsed="false">
      <c r="A941" s="0" t="s">
        <v>492</v>
      </c>
      <c r="B941" s="0" t="s">
        <v>493</v>
      </c>
      <c r="C941" s="0" t="s">
        <v>235</v>
      </c>
      <c r="D941" s="0" t="s">
        <v>236</v>
      </c>
      <c r="E941" s="0" t="str">
        <f aca="false">+A941&amp;C941</f>
        <v>59111005</v>
      </c>
    </row>
    <row r="942" customFormat="false" ht="12.75" hidden="false" customHeight="false" outlineLevel="0" collapsed="false">
      <c r="A942" s="0" t="s">
        <v>492</v>
      </c>
      <c r="B942" s="0" t="s">
        <v>493</v>
      </c>
      <c r="C942" s="0" t="s">
        <v>237</v>
      </c>
      <c r="D942" s="0" t="s">
        <v>237</v>
      </c>
      <c r="E942" s="0" t="str">
        <f aca="false">+A942&amp;C942</f>
        <v>59111015</v>
      </c>
    </row>
    <row r="943" customFormat="false" ht="12.75" hidden="false" customHeight="false" outlineLevel="0" collapsed="false">
      <c r="A943" s="0" t="s">
        <v>492</v>
      </c>
      <c r="B943" s="0" t="s">
        <v>493</v>
      </c>
      <c r="C943" s="0" t="s">
        <v>238</v>
      </c>
      <c r="E943" s="0" t="str">
        <f aca="false">+A943&amp;C943</f>
        <v>59111030</v>
      </c>
    </row>
    <row r="944" customFormat="false" ht="12.75" hidden="false" customHeight="false" outlineLevel="0" collapsed="false">
      <c r="A944" s="0" t="s">
        <v>492</v>
      </c>
      <c r="B944" s="0" t="s">
        <v>493</v>
      </c>
      <c r="C944" s="0" t="s">
        <v>239</v>
      </c>
      <c r="D944" s="0" t="s">
        <v>239</v>
      </c>
      <c r="E944" s="0" t="str">
        <f aca="false">+A944&amp;C944</f>
        <v>59111035</v>
      </c>
    </row>
    <row r="945" customFormat="false" ht="12.75" hidden="false" customHeight="false" outlineLevel="0" collapsed="false">
      <c r="A945" s="0" t="s">
        <v>492</v>
      </c>
      <c r="B945" s="0" t="s">
        <v>493</v>
      </c>
      <c r="C945" s="0" t="s">
        <v>450</v>
      </c>
      <c r="E945" s="0" t="str">
        <f aca="false">+A945&amp;C945</f>
        <v>59142018</v>
      </c>
    </row>
    <row r="946" customFormat="false" ht="12.75" hidden="false" customHeight="false" outlineLevel="0" collapsed="false">
      <c r="A946" s="0" t="s">
        <v>492</v>
      </c>
      <c r="B946" s="0" t="s">
        <v>493</v>
      </c>
      <c r="C946" s="0" t="s">
        <v>450</v>
      </c>
      <c r="D946" s="0" t="s">
        <v>450</v>
      </c>
      <c r="E946" s="0" t="str">
        <f aca="false">+A946&amp;C946</f>
        <v>59142018</v>
      </c>
    </row>
    <row r="947" customFormat="false" ht="12.75" hidden="false" customHeight="false" outlineLevel="0" collapsed="false">
      <c r="A947" s="0" t="s">
        <v>492</v>
      </c>
      <c r="B947" s="0" t="s">
        <v>493</v>
      </c>
      <c r="C947" s="0" t="s">
        <v>494</v>
      </c>
      <c r="D947" s="0" t="s">
        <v>494</v>
      </c>
      <c r="E947" s="0" t="str">
        <f aca="false">+A947&amp;C947</f>
        <v>59180218</v>
      </c>
    </row>
    <row r="948" customFormat="false" ht="12.75" hidden="false" customHeight="false" outlineLevel="0" collapsed="false">
      <c r="A948" s="0" t="s">
        <v>492</v>
      </c>
      <c r="B948" s="0" t="s">
        <v>493</v>
      </c>
      <c r="C948" s="0" t="s">
        <v>244</v>
      </c>
      <c r="D948" s="0" t="s">
        <v>244</v>
      </c>
      <c r="E948" s="0" t="str">
        <f aca="false">+A948&amp;C948</f>
        <v>59181601</v>
      </c>
    </row>
    <row r="949" customFormat="false" ht="12.75" hidden="false" customHeight="false" outlineLevel="0" collapsed="false">
      <c r="A949" s="0" t="s">
        <v>492</v>
      </c>
      <c r="B949" s="0" t="s">
        <v>493</v>
      </c>
      <c r="C949" s="0" t="s">
        <v>245</v>
      </c>
      <c r="D949" s="0" t="s">
        <v>246</v>
      </c>
      <c r="E949" s="0" t="str">
        <f aca="false">+A949&amp;C949</f>
        <v>59182559</v>
      </c>
    </row>
    <row r="950" customFormat="false" ht="12.75" hidden="false" customHeight="false" outlineLevel="0" collapsed="false">
      <c r="A950" s="0" t="s">
        <v>492</v>
      </c>
      <c r="B950" s="0" t="s">
        <v>493</v>
      </c>
      <c r="C950" s="0" t="s">
        <v>245</v>
      </c>
      <c r="D950" s="0" t="s">
        <v>245</v>
      </c>
      <c r="E950" s="0" t="str">
        <f aca="false">+A950&amp;C950</f>
        <v>59182559</v>
      </c>
    </row>
    <row r="951" customFormat="false" ht="12.75" hidden="false" customHeight="false" outlineLevel="0" collapsed="false">
      <c r="A951" s="0" t="s">
        <v>495</v>
      </c>
      <c r="B951" s="0" t="s">
        <v>496</v>
      </c>
      <c r="C951" s="0" t="s">
        <v>497</v>
      </c>
      <c r="E951" s="0" t="str">
        <f aca="false">+A951&amp;C951</f>
        <v>690VÄV82</v>
      </c>
    </row>
    <row r="952" customFormat="false" ht="12.75" hidden="false" customHeight="false" outlineLevel="0" collapsed="false">
      <c r="A952" s="0" t="s">
        <v>495</v>
      </c>
      <c r="B952" s="0" t="s">
        <v>496</v>
      </c>
      <c r="E952" s="0" t="str">
        <f aca="false">+A952&amp;C952</f>
        <v>690</v>
      </c>
    </row>
    <row r="953" customFormat="false" ht="12.75" hidden="false" customHeight="false" outlineLevel="0" collapsed="false">
      <c r="A953" s="0" t="s">
        <v>495</v>
      </c>
      <c r="B953" s="0" t="s">
        <v>496</v>
      </c>
      <c r="C953" s="0" t="s">
        <v>498</v>
      </c>
      <c r="E953" s="0" t="str">
        <f aca="false">+A953&amp;C953</f>
        <v>690C0145</v>
      </c>
    </row>
    <row r="954" customFormat="false" ht="12.75" hidden="false" customHeight="false" outlineLevel="0" collapsed="false">
      <c r="A954" s="0" t="s">
        <v>495</v>
      </c>
      <c r="B954" s="0" t="s">
        <v>496</v>
      </c>
      <c r="C954" s="0" t="s">
        <v>498</v>
      </c>
      <c r="D954" s="0" t="s">
        <v>499</v>
      </c>
      <c r="E954" s="0" t="str">
        <f aca="false">+A954&amp;C954</f>
        <v>690C0145</v>
      </c>
    </row>
    <row r="955" customFormat="false" ht="12.75" hidden="false" customHeight="false" outlineLevel="0" collapsed="false">
      <c r="A955" s="0" t="s">
        <v>495</v>
      </c>
      <c r="B955" s="0" t="s">
        <v>496</v>
      </c>
      <c r="C955" s="0" t="s">
        <v>500</v>
      </c>
      <c r="E955" s="0" t="str">
        <f aca="false">+A955&amp;C955</f>
        <v>690C0445</v>
      </c>
    </row>
    <row r="956" customFormat="false" ht="12.75" hidden="false" customHeight="false" outlineLevel="0" collapsed="false">
      <c r="A956" s="0" t="s">
        <v>495</v>
      </c>
      <c r="B956" s="0" t="s">
        <v>496</v>
      </c>
      <c r="C956" s="0" t="s">
        <v>501</v>
      </c>
      <c r="D956" s="0" t="s">
        <v>499</v>
      </c>
      <c r="E956" s="0" t="str">
        <f aca="false">+A956&amp;C956</f>
        <v>690C0545</v>
      </c>
    </row>
    <row r="957" customFormat="false" ht="12.75" hidden="false" customHeight="false" outlineLevel="0" collapsed="false">
      <c r="A957" s="0" t="s">
        <v>495</v>
      </c>
      <c r="B957" s="0" t="s">
        <v>496</v>
      </c>
      <c r="C957" s="0" t="s">
        <v>502</v>
      </c>
      <c r="E957" s="0" t="str">
        <f aca="false">+A957&amp;C957</f>
        <v>690C0845</v>
      </c>
    </row>
    <row r="958" customFormat="false" ht="12.75" hidden="false" customHeight="false" outlineLevel="0" collapsed="false">
      <c r="A958" s="0" t="s">
        <v>495</v>
      </c>
      <c r="B958" s="0" t="s">
        <v>496</v>
      </c>
      <c r="C958" s="0" t="s">
        <v>502</v>
      </c>
      <c r="D958" s="0" t="s">
        <v>499</v>
      </c>
      <c r="E958" s="0" t="str">
        <f aca="false">+A958&amp;C958</f>
        <v>690C0845</v>
      </c>
    </row>
    <row r="959" customFormat="false" ht="12.75" hidden="false" customHeight="false" outlineLevel="0" collapsed="false">
      <c r="A959" s="0" t="s">
        <v>495</v>
      </c>
      <c r="B959" s="0" t="s">
        <v>496</v>
      </c>
      <c r="C959" s="0" t="s">
        <v>503</v>
      </c>
      <c r="D959" s="0" t="s">
        <v>504</v>
      </c>
      <c r="E959" s="0" t="str">
        <f aca="false">+A959&amp;C959</f>
        <v>690Y2990</v>
      </c>
    </row>
    <row r="960" customFormat="false" ht="12.75" hidden="false" customHeight="false" outlineLevel="0" collapsed="false">
      <c r="A960" s="0" t="s">
        <v>505</v>
      </c>
      <c r="B960" s="0" t="s">
        <v>506</v>
      </c>
      <c r="D960" s="0" t="s">
        <v>507</v>
      </c>
      <c r="E960" s="0" t="str">
        <f aca="false">+A960&amp;C960</f>
        <v>700</v>
      </c>
    </row>
    <row r="961" customFormat="false" ht="12.75" hidden="false" customHeight="false" outlineLevel="0" collapsed="false">
      <c r="A961" s="0" t="s">
        <v>505</v>
      </c>
      <c r="B961" s="0" t="s">
        <v>506</v>
      </c>
      <c r="D961" s="0" t="s">
        <v>508</v>
      </c>
      <c r="E961" s="0" t="str">
        <f aca="false">+A961&amp;C961</f>
        <v>700</v>
      </c>
    </row>
    <row r="962" customFormat="false" ht="12.75" hidden="false" customHeight="false" outlineLevel="0" collapsed="false">
      <c r="A962" s="0" t="s">
        <v>505</v>
      </c>
      <c r="B962" s="0" t="s">
        <v>506</v>
      </c>
      <c r="D962" s="0" t="s">
        <v>509</v>
      </c>
      <c r="E962" s="0" t="str">
        <f aca="false">+A962&amp;C962</f>
        <v>700</v>
      </c>
    </row>
    <row r="963" customFormat="false" ht="12.75" hidden="false" customHeight="false" outlineLevel="0" collapsed="false">
      <c r="A963" s="0" t="s">
        <v>505</v>
      </c>
      <c r="B963" s="0" t="s">
        <v>506</v>
      </c>
      <c r="D963" s="0" t="s">
        <v>510</v>
      </c>
      <c r="E963" s="0" t="str">
        <f aca="false">+A963&amp;C963</f>
        <v>700</v>
      </c>
    </row>
    <row r="964" customFormat="false" ht="12.75" hidden="false" customHeight="false" outlineLevel="0" collapsed="false">
      <c r="A964" s="0" t="s">
        <v>505</v>
      </c>
      <c r="B964" s="0" t="s">
        <v>506</v>
      </c>
      <c r="D964" s="0" t="s">
        <v>511</v>
      </c>
      <c r="E964" s="0" t="str">
        <f aca="false">+A964&amp;C964</f>
        <v>700</v>
      </c>
    </row>
    <row r="965" customFormat="false" ht="12.75" hidden="false" customHeight="false" outlineLevel="0" collapsed="false">
      <c r="A965" s="0" t="s">
        <v>505</v>
      </c>
      <c r="B965" s="0" t="s">
        <v>506</v>
      </c>
      <c r="C965" s="0" t="s">
        <v>512</v>
      </c>
      <c r="D965" s="0" t="s">
        <v>513</v>
      </c>
      <c r="E965" s="0" t="str">
        <f aca="false">+A965&amp;C965</f>
        <v>700SA200</v>
      </c>
    </row>
    <row r="966" customFormat="false" ht="12.75" hidden="false" customHeight="false" outlineLevel="0" collapsed="false">
      <c r="A966" s="0" t="s">
        <v>505</v>
      </c>
      <c r="B966" s="0" t="s">
        <v>506</v>
      </c>
      <c r="C966" s="0" t="s">
        <v>514</v>
      </c>
      <c r="D966" s="0" t="s">
        <v>515</v>
      </c>
      <c r="E966" s="0" t="str">
        <f aca="false">+A966&amp;C966</f>
        <v>700SA207</v>
      </c>
    </row>
    <row r="967" customFormat="false" ht="12.75" hidden="false" customHeight="false" outlineLevel="0" collapsed="false">
      <c r="A967" s="0" t="s">
        <v>505</v>
      </c>
      <c r="B967" s="0" t="s">
        <v>506</v>
      </c>
      <c r="C967" s="0" t="s">
        <v>516</v>
      </c>
      <c r="D967" s="0" t="s">
        <v>517</v>
      </c>
      <c r="E967" s="0" t="str">
        <f aca="false">+A967&amp;C967</f>
        <v>700SA700</v>
      </c>
    </row>
    <row r="968" customFormat="false" ht="12.75" hidden="false" customHeight="false" outlineLevel="0" collapsed="false">
      <c r="A968" s="0" t="s">
        <v>505</v>
      </c>
      <c r="B968" s="0" t="s">
        <v>506</v>
      </c>
      <c r="C968" s="0" t="s">
        <v>516</v>
      </c>
      <c r="D968" s="0" t="s">
        <v>518</v>
      </c>
      <c r="E968" s="0" t="str">
        <f aca="false">+A968&amp;C968</f>
        <v>700SA700</v>
      </c>
    </row>
    <row r="969" customFormat="false" ht="12.75" hidden="false" customHeight="false" outlineLevel="0" collapsed="false">
      <c r="A969" s="0" t="s">
        <v>505</v>
      </c>
      <c r="B969" s="0" t="s">
        <v>506</v>
      </c>
      <c r="C969" s="0" t="s">
        <v>516</v>
      </c>
      <c r="D969" s="0" t="s">
        <v>519</v>
      </c>
      <c r="E969" s="0" t="str">
        <f aca="false">+A969&amp;C969</f>
        <v>700SA700</v>
      </c>
    </row>
    <row r="970" customFormat="false" ht="12.75" hidden="false" customHeight="false" outlineLevel="0" collapsed="false">
      <c r="A970" s="0" t="s">
        <v>505</v>
      </c>
      <c r="B970" s="0" t="s">
        <v>506</v>
      </c>
      <c r="C970" s="0" t="s">
        <v>516</v>
      </c>
      <c r="D970" s="0" t="s">
        <v>520</v>
      </c>
      <c r="E970" s="0" t="str">
        <f aca="false">+A970&amp;C970</f>
        <v>700SA700</v>
      </c>
    </row>
    <row r="971" customFormat="false" ht="12.75" hidden="false" customHeight="false" outlineLevel="0" collapsed="false">
      <c r="A971" s="0" t="s">
        <v>505</v>
      </c>
      <c r="B971" s="0" t="s">
        <v>506</v>
      </c>
      <c r="C971" s="0" t="s">
        <v>516</v>
      </c>
      <c r="D971" s="0" t="s">
        <v>521</v>
      </c>
      <c r="E971" s="0" t="str">
        <f aca="false">+A971&amp;C971</f>
        <v>700SA700</v>
      </c>
    </row>
    <row r="972" customFormat="false" ht="12.75" hidden="false" customHeight="false" outlineLevel="0" collapsed="false">
      <c r="A972" s="0" t="s">
        <v>505</v>
      </c>
      <c r="B972" s="0" t="s">
        <v>506</v>
      </c>
      <c r="C972" s="0" t="s">
        <v>516</v>
      </c>
      <c r="D972" s="0" t="s">
        <v>522</v>
      </c>
      <c r="E972" s="0" t="str">
        <f aca="false">+A972&amp;C972</f>
        <v>700SA700</v>
      </c>
    </row>
    <row r="973" customFormat="false" ht="12.75" hidden="false" customHeight="false" outlineLevel="0" collapsed="false">
      <c r="A973" s="0" t="s">
        <v>505</v>
      </c>
      <c r="B973" s="0" t="s">
        <v>506</v>
      </c>
      <c r="C973" s="0" t="s">
        <v>508</v>
      </c>
      <c r="E973" s="0" t="str">
        <f aca="false">+A973&amp;C973</f>
        <v>70024250</v>
      </c>
    </row>
    <row r="974" customFormat="false" ht="12.75" hidden="false" customHeight="false" outlineLevel="0" collapsed="false">
      <c r="A974" s="0" t="s">
        <v>505</v>
      </c>
      <c r="B974" s="0" t="s">
        <v>506</v>
      </c>
      <c r="C974" s="0" t="s">
        <v>523</v>
      </c>
      <c r="D974" s="0" t="s">
        <v>524</v>
      </c>
      <c r="E974" s="0" t="str">
        <f aca="false">+A974&amp;C974</f>
        <v>70042027</v>
      </c>
    </row>
    <row r="975" customFormat="false" ht="12.75" hidden="false" customHeight="false" outlineLevel="0" collapsed="false">
      <c r="A975" s="0" t="s">
        <v>505</v>
      </c>
      <c r="B975" s="0" t="s">
        <v>506</v>
      </c>
      <c r="C975" s="0" t="s">
        <v>523</v>
      </c>
      <c r="D975" s="0" t="s">
        <v>507</v>
      </c>
      <c r="E975" s="0" t="str">
        <f aca="false">+A975&amp;C975</f>
        <v>70042027</v>
      </c>
    </row>
    <row r="976" customFormat="false" ht="12.75" hidden="false" customHeight="false" outlineLevel="0" collapsed="false">
      <c r="A976" s="0" t="s">
        <v>505</v>
      </c>
      <c r="B976" s="0" t="s">
        <v>506</v>
      </c>
      <c r="C976" s="0" t="s">
        <v>525</v>
      </c>
      <c r="D976" s="0" t="s">
        <v>526</v>
      </c>
      <c r="E976" s="0" t="str">
        <f aca="false">+A976&amp;C976</f>
        <v>70060003</v>
      </c>
    </row>
    <row r="977" customFormat="false" ht="12.75" hidden="false" customHeight="false" outlineLevel="0" collapsed="false">
      <c r="A977" s="0" t="s">
        <v>505</v>
      </c>
      <c r="B977" s="0" t="s">
        <v>506</v>
      </c>
      <c r="C977" s="0" t="s">
        <v>527</v>
      </c>
      <c r="D977" s="0" t="s">
        <v>528</v>
      </c>
      <c r="E977" s="0" t="str">
        <f aca="false">+A977&amp;C977</f>
        <v>70060004</v>
      </c>
    </row>
    <row r="978" customFormat="false" ht="12.75" hidden="false" customHeight="false" outlineLevel="0" collapsed="false">
      <c r="A978" s="0" t="s">
        <v>505</v>
      </c>
      <c r="B978" s="0" t="s">
        <v>506</v>
      </c>
      <c r="E978" s="0" t="str">
        <f aca="false">+A978&amp;C978</f>
        <v>700</v>
      </c>
    </row>
    <row r="979" customFormat="false" ht="12.75" hidden="false" customHeight="false" outlineLevel="0" collapsed="false">
      <c r="A979" s="0" t="s">
        <v>505</v>
      </c>
      <c r="B979" s="0" t="s">
        <v>506</v>
      </c>
      <c r="C979" s="0" t="s">
        <v>529</v>
      </c>
      <c r="D979" s="0" t="s">
        <v>530</v>
      </c>
      <c r="E979" s="0" t="str">
        <f aca="false">+A979&amp;C979</f>
        <v>700SA100</v>
      </c>
    </row>
    <row r="980" customFormat="false" ht="12.75" hidden="false" customHeight="false" outlineLevel="0" collapsed="false">
      <c r="A980" s="0" t="s">
        <v>505</v>
      </c>
      <c r="B980" s="0" t="s">
        <v>506</v>
      </c>
      <c r="C980" s="0" t="s">
        <v>512</v>
      </c>
      <c r="D980" s="0" t="s">
        <v>531</v>
      </c>
      <c r="E980" s="0" t="str">
        <f aca="false">+A980&amp;C980</f>
        <v>700SA200</v>
      </c>
    </row>
    <row r="981" customFormat="false" ht="12.75" hidden="false" customHeight="false" outlineLevel="0" collapsed="false">
      <c r="A981" s="0" t="s">
        <v>505</v>
      </c>
      <c r="B981" s="0" t="s">
        <v>506</v>
      </c>
      <c r="C981" s="0" t="s">
        <v>508</v>
      </c>
      <c r="D981" s="0" t="s">
        <v>508</v>
      </c>
      <c r="E981" s="0" t="str">
        <f aca="false">+A981&amp;C981</f>
        <v>70024250</v>
      </c>
    </row>
    <row r="982" customFormat="false" ht="12.75" hidden="false" customHeight="false" outlineLevel="0" collapsed="false">
      <c r="A982" s="0" t="s">
        <v>505</v>
      </c>
      <c r="B982" s="0" t="s">
        <v>506</v>
      </c>
      <c r="C982" s="0" t="s">
        <v>465</v>
      </c>
      <c r="D982" s="0" t="s">
        <v>524</v>
      </c>
      <c r="E982" s="0" t="str">
        <f aca="false">+A982&amp;C982</f>
        <v>70042025</v>
      </c>
    </row>
    <row r="983" customFormat="false" ht="12.75" hidden="false" customHeight="false" outlineLevel="0" collapsed="false">
      <c r="A983" s="0" t="s">
        <v>505</v>
      </c>
      <c r="B983" s="0" t="s">
        <v>506</v>
      </c>
      <c r="C983" s="0" t="s">
        <v>465</v>
      </c>
      <c r="D983" s="0" t="s">
        <v>507</v>
      </c>
      <c r="E983" s="0" t="str">
        <f aca="false">+A983&amp;C983</f>
        <v>70042025</v>
      </c>
    </row>
    <row r="984" customFormat="false" ht="12.75" hidden="false" customHeight="false" outlineLevel="0" collapsed="false">
      <c r="A984" s="0" t="s">
        <v>505</v>
      </c>
      <c r="B984" s="0" t="s">
        <v>506</v>
      </c>
      <c r="C984" s="0" t="s">
        <v>465</v>
      </c>
      <c r="D984" s="0" t="s">
        <v>508</v>
      </c>
      <c r="E984" s="0" t="str">
        <f aca="false">+A984&amp;C984</f>
        <v>70042025</v>
      </c>
    </row>
    <row r="985" customFormat="false" ht="12.75" hidden="false" customHeight="false" outlineLevel="0" collapsed="false">
      <c r="A985" s="0" t="s">
        <v>505</v>
      </c>
      <c r="B985" s="0" t="s">
        <v>506</v>
      </c>
      <c r="C985" s="0" t="s">
        <v>465</v>
      </c>
      <c r="D985" s="0" t="s">
        <v>509</v>
      </c>
      <c r="E985" s="0" t="str">
        <f aca="false">+A985&amp;C985</f>
        <v>70042025</v>
      </c>
    </row>
    <row r="986" customFormat="false" ht="12.75" hidden="false" customHeight="false" outlineLevel="0" collapsed="false">
      <c r="A986" s="0" t="s">
        <v>505</v>
      </c>
      <c r="B986" s="0" t="s">
        <v>506</v>
      </c>
      <c r="C986" s="0" t="s">
        <v>465</v>
      </c>
      <c r="D986" s="0" t="s">
        <v>510</v>
      </c>
      <c r="E986" s="0" t="str">
        <f aca="false">+A986&amp;C986</f>
        <v>70042025</v>
      </c>
    </row>
    <row r="987" customFormat="false" ht="12.75" hidden="false" customHeight="false" outlineLevel="0" collapsed="false">
      <c r="A987" s="0" t="s">
        <v>505</v>
      </c>
      <c r="B987" s="0" t="s">
        <v>506</v>
      </c>
      <c r="C987" s="0" t="s">
        <v>532</v>
      </c>
      <c r="D987" s="0" t="s">
        <v>533</v>
      </c>
      <c r="E987" s="0" t="str">
        <f aca="false">+A987&amp;C987</f>
        <v>70042026</v>
      </c>
    </row>
    <row r="988" customFormat="false" ht="12.75" hidden="false" customHeight="false" outlineLevel="0" collapsed="false">
      <c r="A988" s="0" t="s">
        <v>505</v>
      </c>
      <c r="B988" s="0" t="s">
        <v>506</v>
      </c>
      <c r="C988" s="0" t="s">
        <v>532</v>
      </c>
      <c r="D988" s="0" t="s">
        <v>507</v>
      </c>
      <c r="E988" s="0" t="str">
        <f aca="false">+A988&amp;C988</f>
        <v>70042026</v>
      </c>
    </row>
    <row r="989" customFormat="false" ht="12.75" hidden="false" customHeight="false" outlineLevel="0" collapsed="false">
      <c r="A989" s="0" t="s">
        <v>505</v>
      </c>
      <c r="B989" s="0" t="s">
        <v>506</v>
      </c>
      <c r="C989" s="0" t="s">
        <v>532</v>
      </c>
      <c r="D989" s="0" t="s">
        <v>534</v>
      </c>
      <c r="E989" s="0" t="str">
        <f aca="false">+A989&amp;C989</f>
        <v>70042026</v>
      </c>
    </row>
    <row r="990" customFormat="false" ht="12.75" hidden="false" customHeight="false" outlineLevel="0" collapsed="false">
      <c r="A990" s="0" t="s">
        <v>505</v>
      </c>
      <c r="B990" s="0" t="s">
        <v>506</v>
      </c>
      <c r="C990" s="0" t="s">
        <v>532</v>
      </c>
      <c r="D990" s="0" t="s">
        <v>508</v>
      </c>
      <c r="E990" s="0" t="str">
        <f aca="false">+A990&amp;C990</f>
        <v>70042026</v>
      </c>
    </row>
    <row r="991" customFormat="false" ht="12.75" hidden="false" customHeight="false" outlineLevel="0" collapsed="false">
      <c r="A991" s="0" t="s">
        <v>505</v>
      </c>
      <c r="B991" s="0" t="s">
        <v>506</v>
      </c>
      <c r="C991" s="0" t="s">
        <v>532</v>
      </c>
      <c r="D991" s="0" t="s">
        <v>535</v>
      </c>
      <c r="E991" s="0" t="str">
        <f aca="false">+A991&amp;C991</f>
        <v>70042026</v>
      </c>
    </row>
    <row r="992" customFormat="false" ht="12.75" hidden="false" customHeight="false" outlineLevel="0" collapsed="false">
      <c r="A992" s="0" t="s">
        <v>505</v>
      </c>
      <c r="B992" s="0" t="s">
        <v>506</v>
      </c>
      <c r="C992" s="0" t="s">
        <v>532</v>
      </c>
      <c r="D992" s="0" t="s">
        <v>510</v>
      </c>
      <c r="E992" s="0" t="str">
        <f aca="false">+A992&amp;C992</f>
        <v>70042026</v>
      </c>
    </row>
    <row r="993" customFormat="false" ht="12.75" hidden="false" customHeight="false" outlineLevel="0" collapsed="false">
      <c r="A993" s="0" t="s">
        <v>505</v>
      </c>
      <c r="B993" s="0" t="s">
        <v>506</v>
      </c>
      <c r="C993" s="0" t="s">
        <v>536</v>
      </c>
      <c r="D993" s="0" t="s">
        <v>537</v>
      </c>
      <c r="E993" s="0" t="str">
        <f aca="false">+A993&amp;C993</f>
        <v>70060002</v>
      </c>
    </row>
    <row r="994" customFormat="false" ht="12.75" hidden="false" customHeight="false" outlineLevel="0" collapsed="false">
      <c r="A994" s="0" t="s">
        <v>505</v>
      </c>
      <c r="B994" s="0" t="s">
        <v>506</v>
      </c>
      <c r="C994" s="0" t="s">
        <v>538</v>
      </c>
      <c r="D994" s="0" t="s">
        <v>539</v>
      </c>
      <c r="E994" s="0" t="str">
        <f aca="false">+A994&amp;C994</f>
        <v>70060005</v>
      </c>
    </row>
    <row r="995" customFormat="false" ht="12.75" hidden="false" customHeight="false" outlineLevel="0" collapsed="false">
      <c r="A995" s="0" t="s">
        <v>505</v>
      </c>
      <c r="B995" s="0" t="s">
        <v>506</v>
      </c>
      <c r="C995" s="0" t="s">
        <v>540</v>
      </c>
      <c r="D995" s="0" t="s">
        <v>541</v>
      </c>
      <c r="E995" s="0" t="str">
        <f aca="false">+A995&amp;C995</f>
        <v>70060006</v>
      </c>
    </row>
    <row r="996" customFormat="false" ht="12.75" hidden="false" customHeight="false" outlineLevel="0" collapsed="false">
      <c r="A996" s="0" t="s">
        <v>505</v>
      </c>
      <c r="B996" s="0" t="s">
        <v>506</v>
      </c>
      <c r="C996" s="0" t="s">
        <v>540</v>
      </c>
      <c r="D996" s="0" t="s">
        <v>542</v>
      </c>
      <c r="E996" s="0" t="str">
        <f aca="false">+A996&amp;C996</f>
        <v>70060006</v>
      </c>
    </row>
    <row r="997" customFormat="false" ht="12.75" hidden="false" customHeight="false" outlineLevel="0" collapsed="false">
      <c r="A997" s="0" t="s">
        <v>505</v>
      </c>
      <c r="B997" s="0" t="s">
        <v>506</v>
      </c>
      <c r="C997" s="0" t="s">
        <v>543</v>
      </c>
      <c r="D997" s="0" t="s">
        <v>544</v>
      </c>
      <c r="E997" s="0" t="str">
        <f aca="false">+A997&amp;C997</f>
        <v>70060008</v>
      </c>
    </row>
    <row r="998" customFormat="false" ht="12.75" hidden="false" customHeight="false" outlineLevel="0" collapsed="false">
      <c r="A998" s="0" t="s">
        <v>505</v>
      </c>
      <c r="B998" s="0" t="s">
        <v>506</v>
      </c>
      <c r="C998" s="0" t="s">
        <v>543</v>
      </c>
      <c r="D998" s="0" t="s">
        <v>545</v>
      </c>
      <c r="E998" s="0" t="str">
        <f aca="false">+A998&amp;C998</f>
        <v>70060008</v>
      </c>
    </row>
    <row r="999" customFormat="false" ht="12.75" hidden="false" customHeight="false" outlineLevel="0" collapsed="false">
      <c r="A999" s="0" t="s">
        <v>505</v>
      </c>
      <c r="B999" s="0" t="s">
        <v>506</v>
      </c>
      <c r="C999" s="0" t="s">
        <v>543</v>
      </c>
      <c r="D999" s="0" t="s">
        <v>546</v>
      </c>
      <c r="E999" s="0" t="str">
        <f aca="false">+A999&amp;C999</f>
        <v>70060008</v>
      </c>
    </row>
    <row r="1000" customFormat="false" ht="12.75" hidden="false" customHeight="false" outlineLevel="0" collapsed="false">
      <c r="A1000" s="0" t="s">
        <v>505</v>
      </c>
      <c r="B1000" s="0" t="s">
        <v>506</v>
      </c>
      <c r="C1000" s="0" t="s">
        <v>543</v>
      </c>
      <c r="D1000" s="0" t="s">
        <v>547</v>
      </c>
      <c r="E1000" s="0" t="str">
        <f aca="false">+A1000&amp;C1000</f>
        <v>70060008</v>
      </c>
    </row>
    <row r="1001" customFormat="false" ht="12.75" hidden="false" customHeight="false" outlineLevel="0" collapsed="false">
      <c r="A1001" s="0" t="s">
        <v>505</v>
      </c>
      <c r="B1001" s="0" t="s">
        <v>506</v>
      </c>
      <c r="C1001" s="0" t="s">
        <v>543</v>
      </c>
      <c r="D1001" s="0" t="s">
        <v>548</v>
      </c>
      <c r="E1001" s="0" t="str">
        <f aca="false">+A1001&amp;C1001</f>
        <v>70060008</v>
      </c>
    </row>
    <row r="1002" customFormat="false" ht="12.75" hidden="false" customHeight="false" outlineLevel="0" collapsed="false">
      <c r="A1002" s="0" t="s">
        <v>505</v>
      </c>
      <c r="B1002" s="0" t="s">
        <v>506</v>
      </c>
      <c r="C1002" s="0" t="s">
        <v>543</v>
      </c>
      <c r="D1002" s="0" t="s">
        <v>549</v>
      </c>
      <c r="E1002" s="0" t="str">
        <f aca="false">+A1002&amp;C1002</f>
        <v>70060008</v>
      </c>
    </row>
    <row r="1003" customFormat="false" ht="12.75" hidden="false" customHeight="false" outlineLevel="0" collapsed="false">
      <c r="A1003" s="0" t="s">
        <v>505</v>
      </c>
      <c r="B1003" s="0" t="s">
        <v>506</v>
      </c>
      <c r="C1003" s="0" t="s">
        <v>543</v>
      </c>
      <c r="D1003" s="0" t="s">
        <v>550</v>
      </c>
      <c r="E1003" s="0" t="str">
        <f aca="false">+A1003&amp;C1003</f>
        <v>70060008</v>
      </c>
    </row>
    <row r="1004" customFormat="false" ht="12.75" hidden="false" customHeight="false" outlineLevel="0" collapsed="false">
      <c r="A1004" s="0" t="s">
        <v>551</v>
      </c>
      <c r="B1004" s="0" t="s">
        <v>552</v>
      </c>
      <c r="D1004" s="0" t="s">
        <v>553</v>
      </c>
      <c r="E1004" s="0" t="str">
        <f aca="false">+A1004&amp;C1004</f>
        <v>710</v>
      </c>
    </row>
    <row r="1005" customFormat="false" ht="12.75" hidden="false" customHeight="false" outlineLevel="0" collapsed="false">
      <c r="A1005" s="0" t="s">
        <v>551</v>
      </c>
      <c r="B1005" s="0" t="s">
        <v>552</v>
      </c>
      <c r="D1005" s="0" t="s">
        <v>554</v>
      </c>
      <c r="E1005" s="0" t="str">
        <f aca="false">+A1005&amp;C1005</f>
        <v>710</v>
      </c>
    </row>
    <row r="1006" customFormat="false" ht="12.75" hidden="false" customHeight="false" outlineLevel="0" collapsed="false">
      <c r="A1006" s="0" t="s">
        <v>551</v>
      </c>
      <c r="B1006" s="0" t="s">
        <v>552</v>
      </c>
      <c r="D1006" s="0" t="s">
        <v>507</v>
      </c>
      <c r="E1006" s="0" t="str">
        <f aca="false">+A1006&amp;C1006</f>
        <v>710</v>
      </c>
    </row>
    <row r="1007" customFormat="false" ht="12.75" hidden="false" customHeight="false" outlineLevel="0" collapsed="false">
      <c r="A1007" s="0" t="s">
        <v>551</v>
      </c>
      <c r="B1007" s="0" t="s">
        <v>552</v>
      </c>
      <c r="D1007" s="0" t="s">
        <v>508</v>
      </c>
      <c r="E1007" s="0" t="str">
        <f aca="false">+A1007&amp;C1007</f>
        <v>710</v>
      </c>
    </row>
    <row r="1008" customFormat="false" ht="12.75" hidden="false" customHeight="false" outlineLevel="0" collapsed="false">
      <c r="A1008" s="0" t="s">
        <v>551</v>
      </c>
      <c r="B1008" s="0" t="s">
        <v>552</v>
      </c>
      <c r="D1008" s="0" t="s">
        <v>510</v>
      </c>
      <c r="E1008" s="0" t="str">
        <f aca="false">+A1008&amp;C1008</f>
        <v>710</v>
      </c>
    </row>
    <row r="1009" customFormat="false" ht="12.75" hidden="false" customHeight="false" outlineLevel="0" collapsed="false">
      <c r="A1009" s="0" t="s">
        <v>551</v>
      </c>
      <c r="B1009" s="0" t="s">
        <v>552</v>
      </c>
      <c r="C1009" s="0" t="s">
        <v>516</v>
      </c>
      <c r="D1009" s="0" t="s">
        <v>522</v>
      </c>
      <c r="E1009" s="0" t="str">
        <f aca="false">+A1009&amp;C1009</f>
        <v>710SA700</v>
      </c>
    </row>
    <row r="1010" customFormat="false" ht="12.75" hidden="false" customHeight="false" outlineLevel="0" collapsed="false">
      <c r="A1010" s="0" t="s">
        <v>551</v>
      </c>
      <c r="B1010" s="0" t="s">
        <v>552</v>
      </c>
      <c r="C1010" s="0" t="s">
        <v>508</v>
      </c>
      <c r="E1010" s="0" t="str">
        <f aca="false">+A1010&amp;C1010</f>
        <v>71024250</v>
      </c>
    </row>
    <row r="1011" customFormat="false" ht="12.75" hidden="false" customHeight="false" outlineLevel="0" collapsed="false">
      <c r="A1011" s="0" t="s">
        <v>551</v>
      </c>
      <c r="B1011" s="0" t="s">
        <v>552</v>
      </c>
      <c r="C1011" s="0" t="s">
        <v>555</v>
      </c>
      <c r="D1011" s="0" t="s">
        <v>548</v>
      </c>
      <c r="E1011" s="0" t="str">
        <f aca="false">+A1011&amp;C1011</f>
        <v>71060007</v>
      </c>
    </row>
    <row r="1012" customFormat="false" ht="12.75" hidden="false" customHeight="false" outlineLevel="0" collapsed="false">
      <c r="A1012" s="0" t="s">
        <v>551</v>
      </c>
      <c r="B1012" s="0" t="s">
        <v>552</v>
      </c>
      <c r="C1012" s="0" t="s">
        <v>556</v>
      </c>
      <c r="D1012" s="0" t="s">
        <v>557</v>
      </c>
      <c r="E1012" s="0" t="str">
        <f aca="false">+A1012&amp;C1012</f>
        <v>71060001</v>
      </c>
    </row>
    <row r="1013" customFormat="false" ht="12.75" hidden="false" customHeight="false" outlineLevel="0" collapsed="false">
      <c r="A1013" s="0" t="s">
        <v>551</v>
      </c>
      <c r="B1013" s="0" t="s">
        <v>552</v>
      </c>
      <c r="C1013" s="0" t="s">
        <v>556</v>
      </c>
      <c r="D1013" s="0" t="s">
        <v>558</v>
      </c>
      <c r="E1013" s="0" t="str">
        <f aca="false">+A1013&amp;C1013</f>
        <v>71060001</v>
      </c>
    </row>
    <row r="1014" customFormat="false" ht="12.75" hidden="false" customHeight="false" outlineLevel="0" collapsed="false">
      <c r="A1014" s="0" t="s">
        <v>551</v>
      </c>
      <c r="B1014" s="0" t="s">
        <v>552</v>
      </c>
      <c r="C1014" s="0" t="s">
        <v>536</v>
      </c>
      <c r="D1014" s="0" t="s">
        <v>537</v>
      </c>
      <c r="E1014" s="0" t="str">
        <f aca="false">+A1014&amp;C1014</f>
        <v>71060002</v>
      </c>
    </row>
    <row r="1015" customFormat="false" ht="12.75" hidden="false" customHeight="false" outlineLevel="0" collapsed="false">
      <c r="A1015" s="0" t="s">
        <v>551</v>
      </c>
      <c r="B1015" s="0" t="s">
        <v>552</v>
      </c>
      <c r="C1015" s="0" t="s">
        <v>543</v>
      </c>
      <c r="D1015" s="0" t="s">
        <v>550</v>
      </c>
      <c r="E1015" s="0" t="str">
        <f aca="false">+A1015&amp;C1015</f>
        <v>71060008</v>
      </c>
    </row>
    <row r="1016" customFormat="false" ht="12.75" hidden="false" customHeight="false" outlineLevel="0" collapsed="false">
      <c r="A1016" s="0" t="s">
        <v>551</v>
      </c>
      <c r="B1016" s="0" t="s">
        <v>552</v>
      </c>
      <c r="C1016" s="0" t="s">
        <v>282</v>
      </c>
      <c r="D1016" s="0" t="s">
        <v>282</v>
      </c>
      <c r="E1016" s="0" t="str">
        <f aca="false">+A1016&amp;C1016</f>
        <v>71083725</v>
      </c>
    </row>
    <row r="1017" customFormat="false" ht="12.75" hidden="false" customHeight="false" outlineLevel="0" collapsed="false">
      <c r="A1017" s="0" t="s">
        <v>559</v>
      </c>
      <c r="B1017" s="0" t="s">
        <v>560</v>
      </c>
      <c r="D1017" s="0" t="s">
        <v>507</v>
      </c>
      <c r="E1017" s="0" t="str">
        <f aca="false">+A1017&amp;C1017</f>
        <v>720</v>
      </c>
    </row>
    <row r="1018" customFormat="false" ht="12.75" hidden="false" customHeight="false" outlineLevel="0" collapsed="false">
      <c r="A1018" s="0" t="s">
        <v>559</v>
      </c>
      <c r="B1018" s="0" t="s">
        <v>560</v>
      </c>
      <c r="D1018" s="0" t="s">
        <v>508</v>
      </c>
      <c r="E1018" s="0" t="str">
        <f aca="false">+A1018&amp;C1018</f>
        <v>720</v>
      </c>
    </row>
    <row r="1019" customFormat="false" ht="12.75" hidden="false" customHeight="false" outlineLevel="0" collapsed="false">
      <c r="A1019" s="0" t="s">
        <v>559</v>
      </c>
      <c r="B1019" s="0" t="s">
        <v>560</v>
      </c>
      <c r="D1019" s="0" t="s">
        <v>509</v>
      </c>
      <c r="E1019" s="0" t="str">
        <f aca="false">+A1019&amp;C1019</f>
        <v>720</v>
      </c>
    </row>
    <row r="1020" customFormat="false" ht="12.75" hidden="false" customHeight="false" outlineLevel="0" collapsed="false">
      <c r="A1020" s="0" t="s">
        <v>559</v>
      </c>
      <c r="B1020" s="0" t="s">
        <v>560</v>
      </c>
      <c r="D1020" s="0" t="s">
        <v>535</v>
      </c>
      <c r="E1020" s="0" t="str">
        <f aca="false">+A1020&amp;C1020</f>
        <v>720</v>
      </c>
    </row>
    <row r="1021" customFormat="false" ht="12.75" hidden="false" customHeight="false" outlineLevel="0" collapsed="false">
      <c r="A1021" s="0" t="s">
        <v>559</v>
      </c>
      <c r="B1021" s="0" t="s">
        <v>560</v>
      </c>
      <c r="D1021" s="0" t="s">
        <v>510</v>
      </c>
      <c r="E1021" s="0" t="str">
        <f aca="false">+A1021&amp;C1021</f>
        <v>720</v>
      </c>
    </row>
    <row r="1022" customFormat="false" ht="12.75" hidden="false" customHeight="false" outlineLevel="0" collapsed="false">
      <c r="A1022" s="0" t="s">
        <v>559</v>
      </c>
      <c r="B1022" s="0" t="s">
        <v>560</v>
      </c>
      <c r="D1022" s="0" t="s">
        <v>511</v>
      </c>
      <c r="E1022" s="0" t="str">
        <f aca="false">+A1022&amp;C1022</f>
        <v>720</v>
      </c>
    </row>
    <row r="1023" customFormat="false" ht="12.75" hidden="false" customHeight="false" outlineLevel="0" collapsed="false">
      <c r="A1023" s="0" t="s">
        <v>559</v>
      </c>
      <c r="B1023" s="0" t="s">
        <v>560</v>
      </c>
      <c r="C1023" s="0" t="s">
        <v>529</v>
      </c>
      <c r="D1023" s="0" t="s">
        <v>561</v>
      </c>
      <c r="E1023" s="0" t="str">
        <f aca="false">+A1023&amp;C1023</f>
        <v>720SA100</v>
      </c>
    </row>
    <row r="1024" customFormat="false" ht="12.75" hidden="false" customHeight="false" outlineLevel="0" collapsed="false">
      <c r="A1024" s="0" t="s">
        <v>559</v>
      </c>
      <c r="B1024" s="0" t="s">
        <v>560</v>
      </c>
      <c r="C1024" s="0" t="s">
        <v>512</v>
      </c>
      <c r="D1024" s="0" t="s">
        <v>513</v>
      </c>
      <c r="E1024" s="0" t="str">
        <f aca="false">+A1024&amp;C1024</f>
        <v>720SA200</v>
      </c>
    </row>
    <row r="1025" customFormat="false" ht="12.75" hidden="false" customHeight="false" outlineLevel="0" collapsed="false">
      <c r="A1025" s="0" t="s">
        <v>559</v>
      </c>
      <c r="B1025" s="0" t="s">
        <v>560</v>
      </c>
      <c r="C1025" s="0" t="s">
        <v>512</v>
      </c>
      <c r="D1025" s="0" t="s">
        <v>562</v>
      </c>
      <c r="E1025" s="0" t="str">
        <f aca="false">+A1025&amp;C1025</f>
        <v>720SA200</v>
      </c>
    </row>
    <row r="1026" customFormat="false" ht="12.75" hidden="false" customHeight="false" outlineLevel="0" collapsed="false">
      <c r="A1026" s="0" t="s">
        <v>559</v>
      </c>
      <c r="B1026" s="0" t="s">
        <v>560</v>
      </c>
      <c r="C1026" s="0" t="s">
        <v>516</v>
      </c>
      <c r="D1026" s="0" t="s">
        <v>517</v>
      </c>
      <c r="E1026" s="0" t="str">
        <f aca="false">+A1026&amp;C1026</f>
        <v>720SA700</v>
      </c>
    </row>
    <row r="1027" customFormat="false" ht="12.75" hidden="false" customHeight="false" outlineLevel="0" collapsed="false">
      <c r="A1027" s="0" t="s">
        <v>559</v>
      </c>
      <c r="B1027" s="0" t="s">
        <v>560</v>
      </c>
      <c r="C1027" s="0" t="s">
        <v>516</v>
      </c>
      <c r="D1027" s="0" t="s">
        <v>518</v>
      </c>
      <c r="E1027" s="0" t="str">
        <f aca="false">+A1027&amp;C1027</f>
        <v>720SA700</v>
      </c>
    </row>
    <row r="1028" customFormat="false" ht="12.75" hidden="false" customHeight="false" outlineLevel="0" collapsed="false">
      <c r="A1028" s="0" t="s">
        <v>559</v>
      </c>
      <c r="B1028" s="0" t="s">
        <v>560</v>
      </c>
      <c r="C1028" s="0" t="s">
        <v>516</v>
      </c>
      <c r="D1028" s="0" t="s">
        <v>519</v>
      </c>
      <c r="E1028" s="0" t="str">
        <f aca="false">+A1028&amp;C1028</f>
        <v>720SA700</v>
      </c>
    </row>
    <row r="1029" customFormat="false" ht="12.75" hidden="false" customHeight="false" outlineLevel="0" collapsed="false">
      <c r="A1029" s="0" t="s">
        <v>559</v>
      </c>
      <c r="B1029" s="0" t="s">
        <v>560</v>
      </c>
      <c r="C1029" s="0" t="s">
        <v>516</v>
      </c>
      <c r="D1029" s="0" t="s">
        <v>520</v>
      </c>
      <c r="E1029" s="0" t="str">
        <f aca="false">+A1029&amp;C1029</f>
        <v>720SA700</v>
      </c>
    </row>
    <row r="1030" customFormat="false" ht="12.75" hidden="false" customHeight="false" outlineLevel="0" collapsed="false">
      <c r="A1030" s="0" t="s">
        <v>559</v>
      </c>
      <c r="B1030" s="0" t="s">
        <v>560</v>
      </c>
      <c r="C1030" s="0" t="s">
        <v>508</v>
      </c>
      <c r="E1030" s="0" t="str">
        <f aca="false">+A1030&amp;C1030</f>
        <v>72024250</v>
      </c>
    </row>
    <row r="1031" customFormat="false" ht="12.75" hidden="false" customHeight="false" outlineLevel="0" collapsed="false">
      <c r="A1031" s="0" t="s">
        <v>559</v>
      </c>
      <c r="B1031" s="0" t="s">
        <v>560</v>
      </c>
      <c r="C1031" s="0" t="s">
        <v>525</v>
      </c>
      <c r="D1031" s="0" t="s">
        <v>526</v>
      </c>
      <c r="E1031" s="0" t="str">
        <f aca="false">+A1031&amp;C1031</f>
        <v>72060003</v>
      </c>
    </row>
    <row r="1032" customFormat="false" ht="12.75" hidden="false" customHeight="false" outlineLevel="0" collapsed="false">
      <c r="A1032" s="0" t="s">
        <v>559</v>
      </c>
      <c r="B1032" s="0" t="s">
        <v>560</v>
      </c>
      <c r="C1032" s="0" t="s">
        <v>527</v>
      </c>
      <c r="D1032" s="0" t="s">
        <v>528</v>
      </c>
      <c r="E1032" s="0" t="str">
        <f aca="false">+A1032&amp;C1032</f>
        <v>72060004</v>
      </c>
    </row>
    <row r="1033" customFormat="false" ht="12.75" hidden="false" customHeight="false" outlineLevel="0" collapsed="false">
      <c r="A1033" s="0" t="s">
        <v>559</v>
      </c>
      <c r="B1033" s="0" t="s">
        <v>560</v>
      </c>
      <c r="E1033" s="0" t="str">
        <f aca="false">+A1033&amp;C1033</f>
        <v>720</v>
      </c>
    </row>
    <row r="1034" customFormat="false" ht="12.75" hidden="false" customHeight="false" outlineLevel="0" collapsed="false">
      <c r="A1034" s="0" t="s">
        <v>559</v>
      </c>
      <c r="B1034" s="0" t="s">
        <v>560</v>
      </c>
      <c r="C1034" s="0" t="s">
        <v>508</v>
      </c>
      <c r="D1034" s="0" t="s">
        <v>508</v>
      </c>
      <c r="E1034" s="0" t="str">
        <f aca="false">+A1034&amp;C1034</f>
        <v>72024250</v>
      </c>
    </row>
    <row r="1035" customFormat="false" ht="12.75" hidden="false" customHeight="false" outlineLevel="0" collapsed="false">
      <c r="A1035" s="0" t="s">
        <v>559</v>
      </c>
      <c r="B1035" s="0" t="s">
        <v>560</v>
      </c>
      <c r="C1035" s="0" t="s">
        <v>465</v>
      </c>
      <c r="D1035" s="0" t="s">
        <v>507</v>
      </c>
      <c r="E1035" s="0" t="str">
        <f aca="false">+A1035&amp;C1035</f>
        <v>72042025</v>
      </c>
    </row>
    <row r="1036" customFormat="false" ht="12.75" hidden="false" customHeight="false" outlineLevel="0" collapsed="false">
      <c r="A1036" s="0" t="s">
        <v>559</v>
      </c>
      <c r="B1036" s="0" t="s">
        <v>560</v>
      </c>
      <c r="C1036" s="0" t="s">
        <v>465</v>
      </c>
      <c r="D1036" s="0" t="s">
        <v>508</v>
      </c>
      <c r="E1036" s="0" t="str">
        <f aca="false">+A1036&amp;C1036</f>
        <v>72042025</v>
      </c>
    </row>
    <row r="1037" customFormat="false" ht="12.75" hidden="false" customHeight="false" outlineLevel="0" collapsed="false">
      <c r="A1037" s="0" t="s">
        <v>559</v>
      </c>
      <c r="B1037" s="0" t="s">
        <v>560</v>
      </c>
      <c r="C1037" s="0" t="s">
        <v>465</v>
      </c>
      <c r="D1037" s="0" t="s">
        <v>509</v>
      </c>
      <c r="E1037" s="0" t="str">
        <f aca="false">+A1037&amp;C1037</f>
        <v>72042025</v>
      </c>
    </row>
    <row r="1038" customFormat="false" ht="12.75" hidden="false" customHeight="false" outlineLevel="0" collapsed="false">
      <c r="A1038" s="0" t="s">
        <v>559</v>
      </c>
      <c r="B1038" s="0" t="s">
        <v>560</v>
      </c>
      <c r="C1038" s="0" t="s">
        <v>465</v>
      </c>
      <c r="D1038" s="0" t="s">
        <v>510</v>
      </c>
      <c r="E1038" s="0" t="str">
        <f aca="false">+A1038&amp;C1038</f>
        <v>72042025</v>
      </c>
    </row>
    <row r="1039" customFormat="false" ht="12.75" hidden="false" customHeight="false" outlineLevel="0" collapsed="false">
      <c r="A1039" s="0" t="s">
        <v>559</v>
      </c>
      <c r="B1039" s="0" t="s">
        <v>560</v>
      </c>
      <c r="C1039" s="0" t="s">
        <v>532</v>
      </c>
      <c r="D1039" s="0" t="s">
        <v>507</v>
      </c>
      <c r="E1039" s="0" t="str">
        <f aca="false">+A1039&amp;C1039</f>
        <v>72042026</v>
      </c>
    </row>
    <row r="1040" customFormat="false" ht="12.75" hidden="false" customHeight="false" outlineLevel="0" collapsed="false">
      <c r="A1040" s="0" t="s">
        <v>559</v>
      </c>
      <c r="B1040" s="0" t="s">
        <v>560</v>
      </c>
      <c r="C1040" s="0" t="s">
        <v>532</v>
      </c>
      <c r="D1040" s="0" t="s">
        <v>534</v>
      </c>
      <c r="E1040" s="0" t="str">
        <f aca="false">+A1040&amp;C1040</f>
        <v>72042026</v>
      </c>
    </row>
    <row r="1041" customFormat="false" ht="12.75" hidden="false" customHeight="false" outlineLevel="0" collapsed="false">
      <c r="A1041" s="0" t="s">
        <v>559</v>
      </c>
      <c r="B1041" s="0" t="s">
        <v>560</v>
      </c>
      <c r="C1041" s="0" t="s">
        <v>532</v>
      </c>
      <c r="D1041" s="0" t="s">
        <v>508</v>
      </c>
      <c r="E1041" s="0" t="str">
        <f aca="false">+A1041&amp;C1041</f>
        <v>72042026</v>
      </c>
    </row>
    <row r="1042" customFormat="false" ht="12.75" hidden="false" customHeight="false" outlineLevel="0" collapsed="false">
      <c r="A1042" s="0" t="s">
        <v>559</v>
      </c>
      <c r="B1042" s="0" t="s">
        <v>560</v>
      </c>
      <c r="C1042" s="0" t="s">
        <v>532</v>
      </c>
      <c r="D1042" s="0" t="s">
        <v>510</v>
      </c>
      <c r="E1042" s="0" t="str">
        <f aca="false">+A1042&amp;C1042</f>
        <v>72042026</v>
      </c>
    </row>
    <row r="1043" customFormat="false" ht="12.75" hidden="false" customHeight="false" outlineLevel="0" collapsed="false">
      <c r="A1043" s="0" t="s">
        <v>559</v>
      </c>
      <c r="B1043" s="0" t="s">
        <v>560</v>
      </c>
      <c r="C1043" s="0" t="s">
        <v>536</v>
      </c>
      <c r="D1043" s="0" t="s">
        <v>537</v>
      </c>
      <c r="E1043" s="0" t="str">
        <f aca="false">+A1043&amp;C1043</f>
        <v>72060002</v>
      </c>
    </row>
    <row r="1044" customFormat="false" ht="12.75" hidden="false" customHeight="false" outlineLevel="0" collapsed="false">
      <c r="A1044" s="0" t="s">
        <v>559</v>
      </c>
      <c r="B1044" s="0" t="s">
        <v>560</v>
      </c>
      <c r="C1044" s="0" t="s">
        <v>538</v>
      </c>
      <c r="D1044" s="0" t="s">
        <v>539</v>
      </c>
      <c r="E1044" s="0" t="str">
        <f aca="false">+A1044&amp;C1044</f>
        <v>72060005</v>
      </c>
    </row>
    <row r="1045" customFormat="false" ht="12.75" hidden="false" customHeight="false" outlineLevel="0" collapsed="false">
      <c r="A1045" s="0" t="s">
        <v>559</v>
      </c>
      <c r="B1045" s="0" t="s">
        <v>560</v>
      </c>
      <c r="C1045" s="0" t="s">
        <v>543</v>
      </c>
      <c r="D1045" s="0" t="s">
        <v>544</v>
      </c>
      <c r="E1045" s="0" t="str">
        <f aca="false">+A1045&amp;C1045</f>
        <v>72060008</v>
      </c>
    </row>
    <row r="1046" customFormat="false" ht="12.75" hidden="false" customHeight="false" outlineLevel="0" collapsed="false">
      <c r="A1046" s="0" t="s">
        <v>559</v>
      </c>
      <c r="B1046" s="0" t="s">
        <v>560</v>
      </c>
      <c r="C1046" s="0" t="s">
        <v>543</v>
      </c>
      <c r="D1046" s="0" t="s">
        <v>545</v>
      </c>
      <c r="E1046" s="0" t="str">
        <f aca="false">+A1046&amp;C1046</f>
        <v>72060008</v>
      </c>
    </row>
    <row r="1047" customFormat="false" ht="12.75" hidden="false" customHeight="false" outlineLevel="0" collapsed="false">
      <c r="A1047" s="0" t="s">
        <v>559</v>
      </c>
      <c r="B1047" s="0" t="s">
        <v>560</v>
      </c>
      <c r="C1047" s="0" t="s">
        <v>543</v>
      </c>
      <c r="D1047" s="0" t="s">
        <v>546</v>
      </c>
      <c r="E1047" s="0" t="str">
        <f aca="false">+A1047&amp;C1047</f>
        <v>72060008</v>
      </c>
    </row>
    <row r="1048" customFormat="false" ht="12.75" hidden="false" customHeight="false" outlineLevel="0" collapsed="false">
      <c r="A1048" s="0" t="s">
        <v>559</v>
      </c>
      <c r="B1048" s="0" t="s">
        <v>560</v>
      </c>
      <c r="C1048" s="0" t="s">
        <v>543</v>
      </c>
      <c r="D1048" s="0" t="s">
        <v>547</v>
      </c>
      <c r="E1048" s="0" t="str">
        <f aca="false">+A1048&amp;C1048</f>
        <v>72060008</v>
      </c>
    </row>
    <row r="1049" customFormat="false" ht="12.75" hidden="false" customHeight="false" outlineLevel="0" collapsed="false">
      <c r="A1049" s="0" t="s">
        <v>559</v>
      </c>
      <c r="B1049" s="0" t="s">
        <v>560</v>
      </c>
      <c r="C1049" s="0" t="s">
        <v>543</v>
      </c>
      <c r="D1049" s="0" t="s">
        <v>548</v>
      </c>
      <c r="E1049" s="0" t="str">
        <f aca="false">+A1049&amp;C1049</f>
        <v>72060008</v>
      </c>
    </row>
    <row r="1050" customFormat="false" ht="12.75" hidden="false" customHeight="false" outlineLevel="0" collapsed="false">
      <c r="A1050" s="0" t="s">
        <v>559</v>
      </c>
      <c r="B1050" s="0" t="s">
        <v>560</v>
      </c>
      <c r="C1050" s="0" t="s">
        <v>543</v>
      </c>
      <c r="D1050" s="0" t="s">
        <v>549</v>
      </c>
      <c r="E1050" s="0" t="str">
        <f aca="false">+A1050&amp;C1050</f>
        <v>72060008</v>
      </c>
    </row>
    <row r="1051" customFormat="false" ht="12.75" hidden="false" customHeight="false" outlineLevel="0" collapsed="false">
      <c r="A1051" s="0" t="s">
        <v>559</v>
      </c>
      <c r="B1051" s="0" t="s">
        <v>560</v>
      </c>
      <c r="C1051" s="0" t="s">
        <v>543</v>
      </c>
      <c r="D1051" s="0" t="s">
        <v>550</v>
      </c>
      <c r="E1051" s="0" t="str">
        <f aca="false">+A1051&amp;C1051</f>
        <v>72060008</v>
      </c>
    </row>
    <row r="1052" customFormat="false" ht="12.75" hidden="false" customHeight="false" outlineLevel="0" collapsed="false">
      <c r="A1052" s="0" t="s">
        <v>563</v>
      </c>
      <c r="B1052" s="0" t="s">
        <v>564</v>
      </c>
      <c r="D1052" s="0" t="s">
        <v>507</v>
      </c>
      <c r="E1052" s="0" t="str">
        <f aca="false">+A1052&amp;C1052</f>
        <v>730</v>
      </c>
    </row>
    <row r="1053" customFormat="false" ht="12.75" hidden="false" customHeight="false" outlineLevel="0" collapsed="false">
      <c r="A1053" s="0" t="s">
        <v>563</v>
      </c>
      <c r="B1053" s="0" t="s">
        <v>564</v>
      </c>
      <c r="D1053" s="0" t="s">
        <v>508</v>
      </c>
      <c r="E1053" s="0" t="str">
        <f aca="false">+A1053&amp;C1053</f>
        <v>730</v>
      </c>
    </row>
    <row r="1054" customFormat="false" ht="12.75" hidden="false" customHeight="false" outlineLevel="0" collapsed="false">
      <c r="A1054" s="0" t="s">
        <v>563</v>
      </c>
      <c r="B1054" s="0" t="s">
        <v>564</v>
      </c>
      <c r="D1054" s="0" t="s">
        <v>509</v>
      </c>
      <c r="E1054" s="0" t="str">
        <f aca="false">+A1054&amp;C1054</f>
        <v>730</v>
      </c>
    </row>
    <row r="1055" customFormat="false" ht="12.75" hidden="false" customHeight="false" outlineLevel="0" collapsed="false">
      <c r="A1055" s="0" t="s">
        <v>563</v>
      </c>
      <c r="B1055" s="0" t="s">
        <v>564</v>
      </c>
      <c r="D1055" s="0" t="s">
        <v>565</v>
      </c>
      <c r="E1055" s="0" t="str">
        <f aca="false">+A1055&amp;C1055</f>
        <v>730</v>
      </c>
    </row>
    <row r="1056" customFormat="false" ht="12.75" hidden="false" customHeight="false" outlineLevel="0" collapsed="false">
      <c r="A1056" s="0" t="s">
        <v>563</v>
      </c>
      <c r="B1056" s="0" t="s">
        <v>564</v>
      </c>
      <c r="D1056" s="0" t="s">
        <v>510</v>
      </c>
      <c r="E1056" s="0" t="str">
        <f aca="false">+A1056&amp;C1056</f>
        <v>730</v>
      </c>
    </row>
    <row r="1057" customFormat="false" ht="12.75" hidden="false" customHeight="false" outlineLevel="0" collapsed="false">
      <c r="A1057" s="0" t="s">
        <v>563</v>
      </c>
      <c r="B1057" s="0" t="s">
        <v>564</v>
      </c>
      <c r="C1057" s="0" t="s">
        <v>165</v>
      </c>
      <c r="D1057" s="0" t="s">
        <v>524</v>
      </c>
      <c r="E1057" s="0" t="str">
        <f aca="false">+A1057&amp;C1057</f>
        <v>730C0125</v>
      </c>
    </row>
    <row r="1058" customFormat="false" ht="12.75" hidden="false" customHeight="false" outlineLevel="0" collapsed="false">
      <c r="A1058" s="0" t="s">
        <v>563</v>
      </c>
      <c r="B1058" s="0" t="s">
        <v>564</v>
      </c>
      <c r="C1058" s="0" t="s">
        <v>529</v>
      </c>
      <c r="D1058" s="0" t="s">
        <v>566</v>
      </c>
      <c r="E1058" s="0" t="str">
        <f aca="false">+A1058&amp;C1058</f>
        <v>730SA100</v>
      </c>
    </row>
    <row r="1059" customFormat="false" ht="12.75" hidden="false" customHeight="false" outlineLevel="0" collapsed="false">
      <c r="A1059" s="0" t="s">
        <v>563</v>
      </c>
      <c r="B1059" s="0" t="s">
        <v>564</v>
      </c>
      <c r="C1059" s="0" t="s">
        <v>514</v>
      </c>
      <c r="D1059" s="0" t="s">
        <v>515</v>
      </c>
      <c r="E1059" s="0" t="str">
        <f aca="false">+A1059&amp;C1059</f>
        <v>730SA207</v>
      </c>
    </row>
    <row r="1060" customFormat="false" ht="12.75" hidden="false" customHeight="false" outlineLevel="0" collapsed="false">
      <c r="A1060" s="0" t="s">
        <v>563</v>
      </c>
      <c r="B1060" s="0" t="s">
        <v>564</v>
      </c>
      <c r="C1060" s="0" t="s">
        <v>514</v>
      </c>
      <c r="D1060" s="0" t="s">
        <v>566</v>
      </c>
      <c r="E1060" s="0" t="str">
        <f aca="false">+A1060&amp;C1060</f>
        <v>730SA207</v>
      </c>
    </row>
    <row r="1061" customFormat="false" ht="12.75" hidden="false" customHeight="false" outlineLevel="0" collapsed="false">
      <c r="A1061" s="0" t="s">
        <v>563</v>
      </c>
      <c r="B1061" s="0" t="s">
        <v>564</v>
      </c>
      <c r="C1061" s="0" t="s">
        <v>516</v>
      </c>
      <c r="D1061" s="0" t="s">
        <v>517</v>
      </c>
      <c r="E1061" s="0" t="str">
        <f aca="false">+A1061&amp;C1061</f>
        <v>730SA700</v>
      </c>
    </row>
    <row r="1062" customFormat="false" ht="12.75" hidden="false" customHeight="false" outlineLevel="0" collapsed="false">
      <c r="A1062" s="0" t="s">
        <v>563</v>
      </c>
      <c r="B1062" s="0" t="s">
        <v>564</v>
      </c>
      <c r="C1062" s="0" t="s">
        <v>516</v>
      </c>
      <c r="D1062" s="0" t="s">
        <v>518</v>
      </c>
      <c r="E1062" s="0" t="str">
        <f aca="false">+A1062&amp;C1062</f>
        <v>730SA700</v>
      </c>
    </row>
    <row r="1063" customFormat="false" ht="12.75" hidden="false" customHeight="false" outlineLevel="0" collapsed="false">
      <c r="A1063" s="0" t="s">
        <v>563</v>
      </c>
      <c r="B1063" s="0" t="s">
        <v>564</v>
      </c>
      <c r="C1063" s="0" t="s">
        <v>516</v>
      </c>
      <c r="D1063" s="0" t="s">
        <v>519</v>
      </c>
      <c r="E1063" s="0" t="str">
        <f aca="false">+A1063&amp;C1063</f>
        <v>730SA700</v>
      </c>
    </row>
    <row r="1064" customFormat="false" ht="12.75" hidden="false" customHeight="false" outlineLevel="0" collapsed="false">
      <c r="A1064" s="0" t="s">
        <v>563</v>
      </c>
      <c r="B1064" s="0" t="s">
        <v>564</v>
      </c>
      <c r="C1064" s="0" t="s">
        <v>516</v>
      </c>
      <c r="D1064" s="0" t="s">
        <v>520</v>
      </c>
      <c r="E1064" s="0" t="str">
        <f aca="false">+A1064&amp;C1064</f>
        <v>730SA700</v>
      </c>
    </row>
    <row r="1065" customFormat="false" ht="12.75" hidden="false" customHeight="false" outlineLevel="0" collapsed="false">
      <c r="A1065" s="0" t="s">
        <v>563</v>
      </c>
      <c r="B1065" s="0" t="s">
        <v>564</v>
      </c>
      <c r="C1065" s="0" t="s">
        <v>508</v>
      </c>
      <c r="E1065" s="0" t="str">
        <f aca="false">+A1065&amp;C1065</f>
        <v>73024250</v>
      </c>
    </row>
    <row r="1066" customFormat="false" ht="12.75" hidden="false" customHeight="false" outlineLevel="0" collapsed="false">
      <c r="A1066" s="0" t="s">
        <v>563</v>
      </c>
      <c r="B1066" s="0" t="s">
        <v>564</v>
      </c>
      <c r="C1066" s="0" t="s">
        <v>565</v>
      </c>
      <c r="D1066" s="0" t="s">
        <v>565</v>
      </c>
      <c r="E1066" s="0" t="str">
        <f aca="false">+A1066&amp;C1066</f>
        <v>73024255</v>
      </c>
    </row>
    <row r="1067" customFormat="false" ht="12.75" hidden="false" customHeight="false" outlineLevel="0" collapsed="false">
      <c r="A1067" s="0" t="s">
        <v>563</v>
      </c>
      <c r="B1067" s="0" t="s">
        <v>564</v>
      </c>
      <c r="C1067" s="0" t="s">
        <v>523</v>
      </c>
      <c r="D1067" s="0" t="s">
        <v>524</v>
      </c>
      <c r="E1067" s="0" t="str">
        <f aca="false">+A1067&amp;C1067</f>
        <v>73042027</v>
      </c>
    </row>
    <row r="1068" customFormat="false" ht="12.75" hidden="false" customHeight="false" outlineLevel="0" collapsed="false">
      <c r="A1068" s="0" t="s">
        <v>563</v>
      </c>
      <c r="B1068" s="0" t="s">
        <v>564</v>
      </c>
      <c r="C1068" s="0" t="s">
        <v>525</v>
      </c>
      <c r="D1068" s="0" t="s">
        <v>526</v>
      </c>
      <c r="E1068" s="0" t="str">
        <f aca="false">+A1068&amp;C1068</f>
        <v>73060003</v>
      </c>
    </row>
    <row r="1069" customFormat="false" ht="12.75" hidden="false" customHeight="false" outlineLevel="0" collapsed="false">
      <c r="A1069" s="0" t="s">
        <v>563</v>
      </c>
      <c r="B1069" s="0" t="s">
        <v>564</v>
      </c>
      <c r="C1069" s="0" t="s">
        <v>527</v>
      </c>
      <c r="D1069" s="0" t="s">
        <v>528</v>
      </c>
      <c r="E1069" s="0" t="str">
        <f aca="false">+A1069&amp;C1069</f>
        <v>73060004</v>
      </c>
    </row>
    <row r="1070" customFormat="false" ht="12.75" hidden="false" customHeight="false" outlineLevel="0" collapsed="false">
      <c r="A1070" s="0" t="s">
        <v>563</v>
      </c>
      <c r="B1070" s="0" t="s">
        <v>564</v>
      </c>
      <c r="C1070" s="0" t="s">
        <v>567</v>
      </c>
      <c r="D1070" s="0" t="s">
        <v>568</v>
      </c>
      <c r="E1070" s="0" t="str">
        <f aca="false">+A1070&amp;C1070</f>
        <v>730SA206</v>
      </c>
    </row>
    <row r="1071" customFormat="false" ht="12.75" hidden="false" customHeight="false" outlineLevel="0" collapsed="false">
      <c r="A1071" s="0" t="s">
        <v>563</v>
      </c>
      <c r="B1071" s="0" t="s">
        <v>564</v>
      </c>
      <c r="D1071" s="0" t="s">
        <v>535</v>
      </c>
      <c r="E1071" s="0" t="str">
        <f aca="false">+A1071&amp;C1071</f>
        <v>730</v>
      </c>
    </row>
    <row r="1072" customFormat="false" ht="12.75" hidden="false" customHeight="false" outlineLevel="0" collapsed="false">
      <c r="A1072" s="0" t="s">
        <v>563</v>
      </c>
      <c r="B1072" s="0" t="s">
        <v>564</v>
      </c>
      <c r="C1072" s="0" t="s">
        <v>508</v>
      </c>
      <c r="D1072" s="0" t="s">
        <v>508</v>
      </c>
      <c r="E1072" s="0" t="str">
        <f aca="false">+A1072&amp;C1072</f>
        <v>73024250</v>
      </c>
    </row>
    <row r="1073" customFormat="false" ht="12.75" hidden="false" customHeight="false" outlineLevel="0" collapsed="false">
      <c r="A1073" s="0" t="s">
        <v>563</v>
      </c>
      <c r="B1073" s="0" t="s">
        <v>564</v>
      </c>
      <c r="C1073" s="0" t="s">
        <v>565</v>
      </c>
      <c r="E1073" s="0" t="str">
        <f aca="false">+A1073&amp;C1073</f>
        <v>73024255</v>
      </c>
    </row>
    <row r="1074" customFormat="false" ht="12.75" hidden="false" customHeight="false" outlineLevel="0" collapsed="false">
      <c r="A1074" s="0" t="s">
        <v>563</v>
      </c>
      <c r="B1074" s="0" t="s">
        <v>564</v>
      </c>
      <c r="C1074" s="0" t="s">
        <v>465</v>
      </c>
      <c r="D1074" s="0" t="s">
        <v>524</v>
      </c>
      <c r="E1074" s="0" t="str">
        <f aca="false">+A1074&amp;C1074</f>
        <v>73042025</v>
      </c>
    </row>
    <row r="1075" customFormat="false" ht="12.75" hidden="false" customHeight="false" outlineLevel="0" collapsed="false">
      <c r="A1075" s="0" t="s">
        <v>563</v>
      </c>
      <c r="B1075" s="0" t="s">
        <v>564</v>
      </c>
      <c r="C1075" s="0" t="s">
        <v>465</v>
      </c>
      <c r="D1075" s="0" t="s">
        <v>533</v>
      </c>
      <c r="E1075" s="0" t="str">
        <f aca="false">+A1075&amp;C1075</f>
        <v>73042025</v>
      </c>
    </row>
    <row r="1076" customFormat="false" ht="12.75" hidden="false" customHeight="false" outlineLevel="0" collapsed="false">
      <c r="A1076" s="0" t="s">
        <v>563</v>
      </c>
      <c r="B1076" s="0" t="s">
        <v>564</v>
      </c>
      <c r="C1076" s="0" t="s">
        <v>465</v>
      </c>
      <c r="D1076" s="0" t="s">
        <v>507</v>
      </c>
      <c r="E1076" s="0" t="str">
        <f aca="false">+A1076&amp;C1076</f>
        <v>73042025</v>
      </c>
    </row>
    <row r="1077" customFormat="false" ht="12.75" hidden="false" customHeight="false" outlineLevel="0" collapsed="false">
      <c r="A1077" s="0" t="s">
        <v>563</v>
      </c>
      <c r="B1077" s="0" t="s">
        <v>564</v>
      </c>
      <c r="C1077" s="0" t="s">
        <v>465</v>
      </c>
      <c r="D1077" s="0" t="s">
        <v>509</v>
      </c>
      <c r="E1077" s="0" t="str">
        <f aca="false">+A1077&amp;C1077</f>
        <v>73042025</v>
      </c>
    </row>
    <row r="1078" customFormat="false" ht="12.75" hidden="false" customHeight="false" outlineLevel="0" collapsed="false">
      <c r="A1078" s="0" t="s">
        <v>563</v>
      </c>
      <c r="B1078" s="0" t="s">
        <v>564</v>
      </c>
      <c r="C1078" s="0" t="s">
        <v>465</v>
      </c>
      <c r="D1078" s="0" t="s">
        <v>510</v>
      </c>
      <c r="E1078" s="0" t="str">
        <f aca="false">+A1078&amp;C1078</f>
        <v>73042025</v>
      </c>
    </row>
    <row r="1079" customFormat="false" ht="12.75" hidden="false" customHeight="false" outlineLevel="0" collapsed="false">
      <c r="A1079" s="0" t="s">
        <v>563</v>
      </c>
      <c r="B1079" s="0" t="s">
        <v>564</v>
      </c>
      <c r="C1079" s="0" t="s">
        <v>532</v>
      </c>
      <c r="D1079" s="0" t="s">
        <v>533</v>
      </c>
      <c r="E1079" s="0" t="str">
        <f aca="false">+A1079&amp;C1079</f>
        <v>73042026</v>
      </c>
    </row>
    <row r="1080" customFormat="false" ht="12.75" hidden="false" customHeight="false" outlineLevel="0" collapsed="false">
      <c r="A1080" s="0" t="s">
        <v>563</v>
      </c>
      <c r="B1080" s="0" t="s">
        <v>564</v>
      </c>
      <c r="C1080" s="0" t="s">
        <v>532</v>
      </c>
      <c r="D1080" s="0" t="s">
        <v>507</v>
      </c>
      <c r="E1080" s="0" t="str">
        <f aca="false">+A1080&amp;C1080</f>
        <v>73042026</v>
      </c>
    </row>
    <row r="1081" customFormat="false" ht="12.75" hidden="false" customHeight="false" outlineLevel="0" collapsed="false">
      <c r="A1081" s="0" t="s">
        <v>563</v>
      </c>
      <c r="B1081" s="0" t="s">
        <v>564</v>
      </c>
      <c r="C1081" s="0" t="s">
        <v>532</v>
      </c>
      <c r="D1081" s="0" t="s">
        <v>534</v>
      </c>
      <c r="E1081" s="0" t="str">
        <f aca="false">+A1081&amp;C1081</f>
        <v>73042026</v>
      </c>
    </row>
    <row r="1082" customFormat="false" ht="12.75" hidden="false" customHeight="false" outlineLevel="0" collapsed="false">
      <c r="A1082" s="0" t="s">
        <v>563</v>
      </c>
      <c r="B1082" s="0" t="s">
        <v>564</v>
      </c>
      <c r="C1082" s="0" t="s">
        <v>532</v>
      </c>
      <c r="D1082" s="0" t="s">
        <v>508</v>
      </c>
      <c r="E1082" s="0" t="str">
        <f aca="false">+A1082&amp;C1082</f>
        <v>73042026</v>
      </c>
    </row>
    <row r="1083" customFormat="false" ht="12.75" hidden="false" customHeight="false" outlineLevel="0" collapsed="false">
      <c r="A1083" s="0" t="s">
        <v>563</v>
      </c>
      <c r="B1083" s="0" t="s">
        <v>564</v>
      </c>
      <c r="C1083" s="0" t="s">
        <v>532</v>
      </c>
      <c r="D1083" s="0" t="s">
        <v>510</v>
      </c>
      <c r="E1083" s="0" t="str">
        <f aca="false">+A1083&amp;C1083</f>
        <v>73042026</v>
      </c>
    </row>
    <row r="1084" customFormat="false" ht="12.75" hidden="false" customHeight="false" outlineLevel="0" collapsed="false">
      <c r="A1084" s="0" t="s">
        <v>563</v>
      </c>
      <c r="B1084" s="0" t="s">
        <v>564</v>
      </c>
      <c r="C1084" s="0" t="s">
        <v>538</v>
      </c>
      <c r="D1084" s="0" t="s">
        <v>539</v>
      </c>
      <c r="E1084" s="0" t="str">
        <f aca="false">+A1084&amp;C1084</f>
        <v>73060005</v>
      </c>
    </row>
    <row r="1085" customFormat="false" ht="12.75" hidden="false" customHeight="false" outlineLevel="0" collapsed="false">
      <c r="A1085" s="0" t="s">
        <v>563</v>
      </c>
      <c r="B1085" s="0" t="s">
        <v>564</v>
      </c>
      <c r="C1085" s="0" t="s">
        <v>543</v>
      </c>
      <c r="D1085" s="0" t="s">
        <v>544</v>
      </c>
      <c r="E1085" s="0" t="str">
        <f aca="false">+A1085&amp;C1085</f>
        <v>73060008</v>
      </c>
    </row>
    <row r="1086" customFormat="false" ht="12.75" hidden="false" customHeight="false" outlineLevel="0" collapsed="false">
      <c r="A1086" s="0" t="s">
        <v>563</v>
      </c>
      <c r="B1086" s="0" t="s">
        <v>564</v>
      </c>
      <c r="C1086" s="0" t="s">
        <v>543</v>
      </c>
      <c r="D1086" s="0" t="s">
        <v>545</v>
      </c>
      <c r="E1086" s="0" t="str">
        <f aca="false">+A1086&amp;C1086</f>
        <v>73060008</v>
      </c>
    </row>
    <row r="1087" customFormat="false" ht="12.75" hidden="false" customHeight="false" outlineLevel="0" collapsed="false">
      <c r="A1087" s="0" t="s">
        <v>563</v>
      </c>
      <c r="B1087" s="0" t="s">
        <v>564</v>
      </c>
      <c r="C1087" s="0" t="s">
        <v>543</v>
      </c>
      <c r="D1087" s="0" t="s">
        <v>546</v>
      </c>
      <c r="E1087" s="0" t="str">
        <f aca="false">+A1087&amp;C1087</f>
        <v>73060008</v>
      </c>
    </row>
    <row r="1088" customFormat="false" ht="12.75" hidden="false" customHeight="false" outlineLevel="0" collapsed="false">
      <c r="A1088" s="0" t="s">
        <v>563</v>
      </c>
      <c r="B1088" s="0" t="s">
        <v>564</v>
      </c>
      <c r="C1088" s="0" t="s">
        <v>543</v>
      </c>
      <c r="D1088" s="0" t="s">
        <v>547</v>
      </c>
      <c r="E1088" s="0" t="str">
        <f aca="false">+A1088&amp;C1088</f>
        <v>73060008</v>
      </c>
    </row>
    <row r="1089" customFormat="false" ht="12.75" hidden="false" customHeight="false" outlineLevel="0" collapsed="false">
      <c r="A1089" s="0" t="s">
        <v>563</v>
      </c>
      <c r="B1089" s="0" t="s">
        <v>564</v>
      </c>
      <c r="C1089" s="0" t="s">
        <v>543</v>
      </c>
      <c r="D1089" s="0" t="s">
        <v>548</v>
      </c>
      <c r="E1089" s="0" t="str">
        <f aca="false">+A1089&amp;C1089</f>
        <v>73060008</v>
      </c>
    </row>
    <row r="1090" customFormat="false" ht="12.75" hidden="false" customHeight="false" outlineLevel="0" collapsed="false">
      <c r="A1090" s="0" t="s">
        <v>563</v>
      </c>
      <c r="B1090" s="0" t="s">
        <v>564</v>
      </c>
      <c r="C1090" s="0" t="s">
        <v>512</v>
      </c>
      <c r="D1090" s="0" t="s">
        <v>513</v>
      </c>
      <c r="E1090" s="0" t="str">
        <f aca="false">+A1090&amp;C1090</f>
        <v>730SA200</v>
      </c>
    </row>
    <row r="1091" customFormat="false" ht="12.75" hidden="false" customHeight="false" outlineLevel="0" collapsed="false">
      <c r="A1091" s="0" t="s">
        <v>563</v>
      </c>
      <c r="B1091" s="0" t="s">
        <v>564</v>
      </c>
      <c r="C1091" s="0" t="s">
        <v>543</v>
      </c>
      <c r="D1091" s="0" t="s">
        <v>549</v>
      </c>
      <c r="E1091" s="0" t="str">
        <f aca="false">+A1091&amp;C1091</f>
        <v>73060008</v>
      </c>
    </row>
    <row r="1092" customFormat="false" ht="12.75" hidden="false" customHeight="false" outlineLevel="0" collapsed="false">
      <c r="A1092" s="0" t="s">
        <v>569</v>
      </c>
      <c r="B1092" s="0" t="s">
        <v>570</v>
      </c>
      <c r="D1092" s="0" t="s">
        <v>466</v>
      </c>
      <c r="E1092" s="0" t="str">
        <f aca="false">+A1092&amp;C1092</f>
        <v>740</v>
      </c>
    </row>
    <row r="1093" customFormat="false" ht="12.75" hidden="false" customHeight="false" outlineLevel="0" collapsed="false">
      <c r="A1093" s="0" t="s">
        <v>569</v>
      </c>
      <c r="B1093" s="0" t="s">
        <v>570</v>
      </c>
      <c r="C1093" s="0" t="s">
        <v>467</v>
      </c>
      <c r="D1093" s="0" t="s">
        <v>466</v>
      </c>
      <c r="E1093" s="0" t="str">
        <f aca="false">+A1093&amp;C1093</f>
        <v>740C0278</v>
      </c>
    </row>
    <row r="1094" customFormat="false" ht="12.75" hidden="false" customHeight="false" outlineLevel="0" collapsed="false">
      <c r="A1094" s="0" t="s">
        <v>569</v>
      </c>
      <c r="B1094" s="0" t="s">
        <v>570</v>
      </c>
      <c r="C1094" s="0" t="s">
        <v>465</v>
      </c>
      <c r="D1094" s="0" t="s">
        <v>571</v>
      </c>
      <c r="E1094" s="0" t="str">
        <f aca="false">+A1094&amp;C1094</f>
        <v>74042025</v>
      </c>
    </row>
    <row r="1095" customFormat="false" ht="12.75" hidden="false" customHeight="false" outlineLevel="0" collapsed="false">
      <c r="A1095" s="0" t="s">
        <v>569</v>
      </c>
      <c r="B1095" s="0" t="s">
        <v>570</v>
      </c>
      <c r="C1095" s="0" t="s">
        <v>532</v>
      </c>
      <c r="D1095" s="0" t="s">
        <v>572</v>
      </c>
      <c r="E1095" s="0" t="str">
        <f aca="false">+A1095&amp;C1095</f>
        <v>74042026</v>
      </c>
    </row>
    <row r="1096" customFormat="false" ht="12.75" hidden="false" customHeight="false" outlineLevel="0" collapsed="false">
      <c r="A1096" s="0" t="s">
        <v>569</v>
      </c>
      <c r="B1096" s="0" t="s">
        <v>570</v>
      </c>
      <c r="C1096" s="0" t="s">
        <v>523</v>
      </c>
      <c r="D1096" s="0" t="s">
        <v>466</v>
      </c>
      <c r="E1096" s="0" t="str">
        <f aca="false">+A1096&amp;C1096</f>
        <v>74042027</v>
      </c>
    </row>
    <row r="1097" customFormat="false" ht="12.75" hidden="false" customHeight="false" outlineLevel="0" collapsed="false">
      <c r="A1097" s="0" t="s">
        <v>569</v>
      </c>
      <c r="B1097" s="0" t="s">
        <v>570</v>
      </c>
      <c r="D1097" s="0" t="s">
        <v>573</v>
      </c>
      <c r="E1097" s="0" t="str">
        <f aca="false">+A1097&amp;C1097</f>
        <v>740</v>
      </c>
    </row>
    <row r="1098" customFormat="false" ht="12.75" hidden="false" customHeight="false" outlineLevel="0" collapsed="false">
      <c r="A1098" s="0" t="s">
        <v>569</v>
      </c>
      <c r="B1098" s="0" t="s">
        <v>570</v>
      </c>
      <c r="D1098" s="0" t="s">
        <v>574</v>
      </c>
      <c r="E1098" s="0" t="str">
        <f aca="false">+A1098&amp;C1098</f>
        <v>740</v>
      </c>
    </row>
    <row r="1099" customFormat="false" ht="12.75" hidden="false" customHeight="false" outlineLevel="0" collapsed="false">
      <c r="A1099" s="0" t="s">
        <v>569</v>
      </c>
      <c r="B1099" s="0" t="s">
        <v>570</v>
      </c>
      <c r="D1099" s="0" t="s">
        <v>572</v>
      </c>
      <c r="E1099" s="0" t="str">
        <f aca="false">+A1099&amp;C1099</f>
        <v>740</v>
      </c>
    </row>
    <row r="1100" customFormat="false" ht="12.75" hidden="false" customHeight="false" outlineLevel="0" collapsed="false">
      <c r="A1100" s="0" t="s">
        <v>569</v>
      </c>
      <c r="B1100" s="0" t="s">
        <v>570</v>
      </c>
      <c r="D1100" s="0" t="s">
        <v>571</v>
      </c>
      <c r="E1100" s="0" t="str">
        <f aca="false">+A1100&amp;C1100</f>
        <v>740</v>
      </c>
    </row>
    <row r="1101" customFormat="false" ht="12.75" hidden="false" customHeight="false" outlineLevel="0" collapsed="false">
      <c r="A1101" s="0" t="s">
        <v>569</v>
      </c>
      <c r="B1101" s="0" t="s">
        <v>570</v>
      </c>
      <c r="C1101" s="0" t="s">
        <v>467</v>
      </c>
      <c r="D1101" s="0" t="s">
        <v>490</v>
      </c>
      <c r="E1101" s="0" t="str">
        <f aca="false">+A1101&amp;C1101</f>
        <v>740C0278</v>
      </c>
    </row>
    <row r="1102" customFormat="false" ht="12.75" hidden="false" customHeight="false" outlineLevel="0" collapsed="false">
      <c r="A1102" s="0" t="s">
        <v>569</v>
      </c>
      <c r="B1102" s="0" t="s">
        <v>570</v>
      </c>
      <c r="C1102" s="0" t="s">
        <v>467</v>
      </c>
      <c r="D1102" s="0" t="s">
        <v>572</v>
      </c>
      <c r="E1102" s="0" t="str">
        <f aca="false">+A1102&amp;C1102</f>
        <v>740C0278</v>
      </c>
    </row>
    <row r="1103" customFormat="false" ht="12.75" hidden="false" customHeight="false" outlineLevel="0" collapsed="false">
      <c r="A1103" s="0" t="s">
        <v>569</v>
      </c>
      <c r="B1103" s="0" t="s">
        <v>570</v>
      </c>
      <c r="C1103" s="0" t="s">
        <v>467</v>
      </c>
      <c r="D1103" s="0" t="s">
        <v>571</v>
      </c>
      <c r="E1103" s="0" t="str">
        <f aca="false">+A1103&amp;C1103</f>
        <v>740C0278</v>
      </c>
    </row>
    <row r="1104" customFormat="false" ht="12.75" hidden="false" customHeight="false" outlineLevel="0" collapsed="false">
      <c r="A1104" s="0" t="s">
        <v>569</v>
      </c>
      <c r="B1104" s="0" t="s">
        <v>570</v>
      </c>
      <c r="C1104" s="0" t="s">
        <v>465</v>
      </c>
      <c r="D1104" s="0" t="s">
        <v>466</v>
      </c>
      <c r="E1104" s="0" t="str">
        <f aca="false">+A1104&amp;C1104</f>
        <v>74042025</v>
      </c>
    </row>
    <row r="1105" customFormat="false" ht="12.75" hidden="false" customHeight="false" outlineLevel="0" collapsed="false">
      <c r="A1105" s="0" t="s">
        <v>569</v>
      </c>
      <c r="B1105" s="0" t="s">
        <v>570</v>
      </c>
      <c r="C1105" s="0" t="s">
        <v>523</v>
      </c>
      <c r="D1105" s="0" t="s">
        <v>575</v>
      </c>
      <c r="E1105" s="0" t="str">
        <f aca="false">+A1105&amp;C1105</f>
        <v>74042027</v>
      </c>
    </row>
    <row r="1106" customFormat="false" ht="12.75" hidden="false" customHeight="false" outlineLevel="0" collapsed="false">
      <c r="A1106" s="0" t="s">
        <v>569</v>
      </c>
      <c r="B1106" s="0" t="s">
        <v>570</v>
      </c>
      <c r="C1106" s="0" t="s">
        <v>523</v>
      </c>
      <c r="D1106" s="0" t="s">
        <v>572</v>
      </c>
      <c r="E1106" s="0" t="str">
        <f aca="false">+A1106&amp;C1106</f>
        <v>74042027</v>
      </c>
    </row>
    <row r="1107" customFormat="false" ht="12.75" hidden="false" customHeight="false" outlineLevel="0" collapsed="false">
      <c r="A1107" s="0" t="s">
        <v>569</v>
      </c>
      <c r="B1107" s="0" t="s">
        <v>570</v>
      </c>
      <c r="C1107" s="0" t="s">
        <v>523</v>
      </c>
      <c r="D1107" s="0" t="s">
        <v>576</v>
      </c>
      <c r="E1107" s="0" t="str">
        <f aca="false">+A1107&amp;C1107</f>
        <v>74042027</v>
      </c>
    </row>
    <row r="1108" customFormat="false" ht="12.75" hidden="false" customHeight="false" outlineLevel="0" collapsed="false">
      <c r="A1108" s="0" t="s">
        <v>577</v>
      </c>
      <c r="B1108" s="0" t="s">
        <v>578</v>
      </c>
      <c r="C1108" s="0" t="s">
        <v>579</v>
      </c>
      <c r="D1108" s="0" t="s">
        <v>319</v>
      </c>
      <c r="E1108" s="0" t="str">
        <f aca="false">+A1108&amp;C1108</f>
        <v>900W1621</v>
      </c>
    </row>
    <row r="1109" customFormat="false" ht="12.75" hidden="false" customHeight="false" outlineLevel="0" collapsed="false">
      <c r="A1109" s="0" t="s">
        <v>577</v>
      </c>
      <c r="B1109" s="0" t="s">
        <v>578</v>
      </c>
      <c r="C1109" s="0" t="s">
        <v>580</v>
      </c>
      <c r="D1109" s="0" t="s">
        <v>204</v>
      </c>
      <c r="E1109" s="0" t="str">
        <f aca="false">+A1109&amp;C1109</f>
        <v>900W5232</v>
      </c>
    </row>
    <row r="1110" customFormat="false" ht="12.75" hidden="false" customHeight="false" outlineLevel="0" collapsed="false">
      <c r="A1110" s="0" t="s">
        <v>577</v>
      </c>
      <c r="B1110" s="0" t="s">
        <v>578</v>
      </c>
      <c r="C1110" s="0" t="s">
        <v>333</v>
      </c>
      <c r="D1110" s="0" t="s">
        <v>261</v>
      </c>
      <c r="E1110" s="0" t="str">
        <f aca="false">+A1110&amp;C1110</f>
        <v>900W5611</v>
      </c>
    </row>
    <row r="1111" customFormat="false" ht="12.75" hidden="false" customHeight="false" outlineLevel="0" collapsed="false">
      <c r="A1111" s="0" t="s">
        <v>577</v>
      </c>
      <c r="B1111" s="0" t="s">
        <v>578</v>
      </c>
      <c r="C1111" s="0" t="s">
        <v>229</v>
      </c>
      <c r="D1111" s="0" t="s">
        <v>230</v>
      </c>
      <c r="E1111" s="0" t="str">
        <f aca="false">+A1111&amp;C1111</f>
        <v>90010602</v>
      </c>
    </row>
    <row r="1112" customFormat="false" ht="12.75" hidden="false" customHeight="false" outlineLevel="0" collapsed="false">
      <c r="A1112" s="0" t="s">
        <v>577</v>
      </c>
      <c r="B1112" s="0" t="s">
        <v>578</v>
      </c>
      <c r="C1112" s="0" t="s">
        <v>191</v>
      </c>
      <c r="D1112" s="0" t="s">
        <v>192</v>
      </c>
      <c r="E1112" s="0" t="str">
        <f aca="false">+A1112&amp;C1112</f>
        <v>90010605</v>
      </c>
    </row>
    <row r="1113" customFormat="false" ht="12.75" hidden="false" customHeight="false" outlineLevel="0" collapsed="false">
      <c r="A1113" s="0" t="s">
        <v>577</v>
      </c>
      <c r="B1113" s="0" t="s">
        <v>578</v>
      </c>
      <c r="C1113" s="0" t="s">
        <v>191</v>
      </c>
      <c r="D1113" s="0" t="s">
        <v>191</v>
      </c>
      <c r="E1113" s="0" t="str">
        <f aca="false">+A1113&amp;C1113</f>
        <v>90010605</v>
      </c>
    </row>
    <row r="1114" customFormat="false" ht="12.75" hidden="false" customHeight="false" outlineLevel="0" collapsed="false">
      <c r="A1114" s="0" t="s">
        <v>577</v>
      </c>
      <c r="B1114" s="0" t="s">
        <v>578</v>
      </c>
      <c r="C1114" s="0" t="s">
        <v>235</v>
      </c>
      <c r="D1114" s="0" t="s">
        <v>236</v>
      </c>
      <c r="E1114" s="0" t="str">
        <f aca="false">+A1114&amp;C1114</f>
        <v>90011005</v>
      </c>
    </row>
    <row r="1115" customFormat="false" ht="12.75" hidden="false" customHeight="false" outlineLevel="0" collapsed="false">
      <c r="A1115" s="0" t="s">
        <v>577</v>
      </c>
      <c r="B1115" s="0" t="s">
        <v>578</v>
      </c>
      <c r="C1115" s="0" t="s">
        <v>241</v>
      </c>
      <c r="D1115" s="0" t="s">
        <v>241</v>
      </c>
      <c r="E1115" s="0" t="str">
        <f aca="false">+A1115&amp;C1115</f>
        <v>90011425</v>
      </c>
    </row>
    <row r="1116" customFormat="false" ht="12.75" hidden="false" customHeight="false" outlineLevel="0" collapsed="false">
      <c r="A1116" s="0" t="s">
        <v>577</v>
      </c>
      <c r="B1116" s="0" t="s">
        <v>578</v>
      </c>
      <c r="C1116" s="0" t="s">
        <v>259</v>
      </c>
      <c r="D1116" s="0" t="s">
        <v>259</v>
      </c>
      <c r="E1116" s="0" t="str">
        <f aca="false">+A1116&amp;C1116</f>
        <v>90012030</v>
      </c>
    </row>
    <row r="1117" customFormat="false" ht="12.75" hidden="false" customHeight="false" outlineLevel="0" collapsed="false">
      <c r="A1117" s="0" t="s">
        <v>577</v>
      </c>
      <c r="B1117" s="0" t="s">
        <v>578</v>
      </c>
      <c r="C1117" s="0" t="s">
        <v>355</v>
      </c>
      <c r="D1117" s="0" t="s">
        <v>355</v>
      </c>
      <c r="E1117" s="0" t="str">
        <f aca="false">+A1117&amp;C1117</f>
        <v>90014041</v>
      </c>
    </row>
    <row r="1118" customFormat="false" ht="12.75" hidden="false" customHeight="false" outlineLevel="0" collapsed="false">
      <c r="A1118" s="0" t="s">
        <v>577</v>
      </c>
      <c r="B1118" s="0" t="s">
        <v>578</v>
      </c>
      <c r="C1118" s="0" t="s">
        <v>201</v>
      </c>
      <c r="D1118" s="0" t="s">
        <v>201</v>
      </c>
      <c r="E1118" s="0" t="str">
        <f aca="false">+A1118&amp;C1118</f>
        <v>90021232</v>
      </c>
    </row>
    <row r="1119" customFormat="false" ht="12.75" hidden="false" customHeight="false" outlineLevel="0" collapsed="false">
      <c r="A1119" s="0" t="s">
        <v>577</v>
      </c>
      <c r="B1119" s="0" t="s">
        <v>578</v>
      </c>
      <c r="C1119" s="0" t="s">
        <v>319</v>
      </c>
      <c r="D1119" s="0" t="s">
        <v>319</v>
      </c>
      <c r="E1119" s="0" t="str">
        <f aca="false">+A1119&amp;C1119</f>
        <v>90021621</v>
      </c>
    </row>
    <row r="1120" customFormat="false" ht="12.75" hidden="false" customHeight="false" outlineLevel="0" collapsed="false">
      <c r="A1120" s="0" t="s">
        <v>577</v>
      </c>
      <c r="B1120" s="0" t="s">
        <v>578</v>
      </c>
      <c r="C1120" s="0" t="s">
        <v>242</v>
      </c>
      <c r="D1120" s="0" t="s">
        <v>242</v>
      </c>
      <c r="E1120" s="0" t="str">
        <f aca="false">+A1120&amp;C1120</f>
        <v>90025012</v>
      </c>
    </row>
    <row r="1121" customFormat="false" ht="12.75" hidden="false" customHeight="false" outlineLevel="0" collapsed="false">
      <c r="A1121" s="0" t="s">
        <v>577</v>
      </c>
      <c r="B1121" s="0" t="s">
        <v>578</v>
      </c>
      <c r="C1121" s="0" t="s">
        <v>203</v>
      </c>
      <c r="D1121" s="0" t="s">
        <v>203</v>
      </c>
      <c r="E1121" s="0" t="str">
        <f aca="false">+A1121&amp;C1121</f>
        <v>90025212</v>
      </c>
    </row>
    <row r="1122" customFormat="false" ht="12.75" hidden="false" customHeight="false" outlineLevel="0" collapsed="false">
      <c r="A1122" s="0" t="s">
        <v>577</v>
      </c>
      <c r="B1122" s="0" t="s">
        <v>578</v>
      </c>
      <c r="C1122" s="0" t="s">
        <v>204</v>
      </c>
      <c r="D1122" s="0" t="s">
        <v>204</v>
      </c>
      <c r="E1122" s="0" t="str">
        <f aca="false">+A1122&amp;C1122</f>
        <v>90025232</v>
      </c>
    </row>
    <row r="1123" customFormat="false" ht="12.75" hidden="false" customHeight="false" outlineLevel="0" collapsed="false">
      <c r="A1123" s="0" t="s">
        <v>577</v>
      </c>
      <c r="B1123" s="0" t="s">
        <v>578</v>
      </c>
      <c r="C1123" s="0" t="s">
        <v>243</v>
      </c>
      <c r="D1123" s="0" t="s">
        <v>243</v>
      </c>
      <c r="E1123" s="0" t="str">
        <f aca="false">+A1123&amp;C1123</f>
        <v>90025302</v>
      </c>
    </row>
    <row r="1124" customFormat="false" ht="12.75" hidden="false" customHeight="false" outlineLevel="0" collapsed="false">
      <c r="A1124" s="0" t="s">
        <v>577</v>
      </c>
      <c r="B1124" s="0" t="s">
        <v>578</v>
      </c>
      <c r="C1124" s="0" t="s">
        <v>261</v>
      </c>
      <c r="D1124" s="0" t="s">
        <v>261</v>
      </c>
      <c r="E1124" s="0" t="str">
        <f aca="false">+A1124&amp;C1124</f>
        <v>90025611</v>
      </c>
    </row>
    <row r="1125" customFormat="false" ht="12.75" hidden="false" customHeight="false" outlineLevel="0" collapsed="false">
      <c r="A1125" s="0" t="s">
        <v>577</v>
      </c>
      <c r="B1125" s="0" t="s">
        <v>578</v>
      </c>
      <c r="C1125" s="0" t="s">
        <v>581</v>
      </c>
      <c r="D1125" s="0" t="s">
        <v>194</v>
      </c>
      <c r="E1125" s="0" t="str">
        <f aca="false">+A1125&amp;C1125</f>
        <v>900W1000</v>
      </c>
    </row>
    <row r="1126" customFormat="false" ht="12.75" hidden="false" customHeight="false" outlineLevel="0" collapsed="false">
      <c r="A1126" s="0" t="s">
        <v>577</v>
      </c>
      <c r="B1126" s="0" t="s">
        <v>578</v>
      </c>
      <c r="C1126" s="0" t="s">
        <v>582</v>
      </c>
      <c r="D1126" s="0" t="s">
        <v>235</v>
      </c>
      <c r="E1126" s="0" t="str">
        <f aca="false">+A1126&amp;C1126</f>
        <v>900W1005</v>
      </c>
    </row>
    <row r="1127" customFormat="false" ht="12.75" hidden="false" customHeight="false" outlineLevel="0" collapsed="false">
      <c r="A1127" s="0" t="s">
        <v>577</v>
      </c>
      <c r="B1127" s="0" t="s">
        <v>578</v>
      </c>
      <c r="C1127" s="0" t="s">
        <v>340</v>
      </c>
      <c r="D1127" s="0" t="s">
        <v>259</v>
      </c>
      <c r="E1127" s="0" t="str">
        <f aca="false">+A1127&amp;C1127</f>
        <v>900W2030</v>
      </c>
    </row>
    <row r="1128" customFormat="false" ht="12.75" hidden="false" customHeight="false" outlineLevel="0" collapsed="false">
      <c r="A1128" s="0" t="s">
        <v>577</v>
      </c>
      <c r="B1128" s="0" t="s">
        <v>578</v>
      </c>
      <c r="C1128" s="0" t="s">
        <v>193</v>
      </c>
      <c r="D1128" s="0" t="s">
        <v>193</v>
      </c>
      <c r="E1128" s="0" t="str">
        <f aca="false">+A1128&amp;C1128</f>
        <v>90010617</v>
      </c>
    </row>
    <row r="1129" customFormat="false" ht="12.75" hidden="false" customHeight="false" outlineLevel="0" collapsed="false">
      <c r="A1129" s="0" t="s">
        <v>577</v>
      </c>
      <c r="B1129" s="0" t="s">
        <v>578</v>
      </c>
      <c r="C1129" s="0" t="s">
        <v>194</v>
      </c>
      <c r="D1129" s="0" t="s">
        <v>195</v>
      </c>
      <c r="E1129" s="0" t="str">
        <f aca="false">+A1129&amp;C1129</f>
        <v>90011000</v>
      </c>
    </row>
    <row r="1130" customFormat="false" ht="12.75" hidden="false" customHeight="false" outlineLevel="0" collapsed="false">
      <c r="A1130" s="0" t="s">
        <v>577</v>
      </c>
      <c r="B1130" s="0" t="s">
        <v>578</v>
      </c>
      <c r="C1130" s="0" t="s">
        <v>229</v>
      </c>
      <c r="D1130" s="0" t="s">
        <v>229</v>
      </c>
      <c r="E1130" s="0" t="str">
        <f aca="false">+A1130&amp;C1130</f>
        <v>90010602</v>
      </c>
    </row>
    <row r="1131" customFormat="false" ht="12.75" hidden="false" customHeight="false" outlineLevel="0" collapsed="false">
      <c r="A1131" s="0" t="s">
        <v>577</v>
      </c>
      <c r="B1131" s="0" t="s">
        <v>578</v>
      </c>
      <c r="C1131" s="0" t="s">
        <v>194</v>
      </c>
      <c r="D1131" s="0" t="s">
        <v>194</v>
      </c>
      <c r="E1131" s="0" t="str">
        <f aca="false">+A1131&amp;C1131</f>
        <v>90011000</v>
      </c>
    </row>
    <row r="1132" customFormat="false" ht="12.75" hidden="false" customHeight="false" outlineLevel="0" collapsed="false">
      <c r="A1132" s="0" t="s">
        <v>577</v>
      </c>
      <c r="B1132" s="0" t="s">
        <v>578</v>
      </c>
      <c r="C1132" s="0" t="s">
        <v>196</v>
      </c>
      <c r="D1132" s="0" t="s">
        <v>194</v>
      </c>
      <c r="E1132" s="0" t="str">
        <f aca="false">+A1132&amp;C1132</f>
        <v>90011004</v>
      </c>
    </row>
    <row r="1133" customFormat="false" ht="12.75" hidden="false" customHeight="false" outlineLevel="0" collapsed="false">
      <c r="A1133" s="0" t="s">
        <v>577</v>
      </c>
      <c r="B1133" s="0" t="s">
        <v>578</v>
      </c>
      <c r="C1133" s="0" t="s">
        <v>235</v>
      </c>
      <c r="D1133" s="0" t="s">
        <v>235</v>
      </c>
      <c r="E1133" s="0" t="str">
        <f aca="false">+A1133&amp;C1133</f>
        <v>90011005</v>
      </c>
    </row>
    <row r="1134" customFormat="false" ht="12.75" hidden="false" customHeight="false" outlineLevel="0" collapsed="false">
      <c r="A1134" s="0" t="s">
        <v>577</v>
      </c>
      <c r="B1134" s="0" t="s">
        <v>578</v>
      </c>
      <c r="C1134" s="0" t="s">
        <v>197</v>
      </c>
      <c r="D1134" s="0" t="s">
        <v>197</v>
      </c>
      <c r="E1134" s="0" t="str">
        <f aca="false">+A1134&amp;C1134</f>
        <v>90011010</v>
      </c>
    </row>
    <row r="1135" customFormat="false" ht="12.75" hidden="false" customHeight="false" outlineLevel="0" collapsed="false">
      <c r="A1135" s="0" t="s">
        <v>577</v>
      </c>
      <c r="B1135" s="0" t="s">
        <v>578</v>
      </c>
      <c r="C1135" s="0" t="s">
        <v>583</v>
      </c>
      <c r="D1135" s="0" t="s">
        <v>583</v>
      </c>
      <c r="E1135" s="0" t="str">
        <f aca="false">+A1135&amp;C1135</f>
        <v>90011025</v>
      </c>
    </row>
    <row r="1136" customFormat="false" ht="12.75" hidden="false" customHeight="false" outlineLevel="0" collapsed="false">
      <c r="A1136" s="0" t="s">
        <v>577</v>
      </c>
      <c r="B1136" s="0" t="s">
        <v>578</v>
      </c>
      <c r="C1136" s="0" t="s">
        <v>200</v>
      </c>
      <c r="D1136" s="0" t="s">
        <v>200</v>
      </c>
      <c r="E1136" s="0" t="str">
        <f aca="false">+A1136&amp;C1136</f>
        <v>90011040</v>
      </c>
    </row>
    <row r="1137" customFormat="false" ht="12.75" hidden="false" customHeight="false" outlineLevel="0" collapsed="false">
      <c r="A1137" s="0" t="s">
        <v>577</v>
      </c>
      <c r="B1137" s="0" t="s">
        <v>578</v>
      </c>
      <c r="C1137" s="0" t="s">
        <v>275</v>
      </c>
      <c r="D1137" s="0" t="s">
        <v>275</v>
      </c>
      <c r="E1137" s="0" t="str">
        <f aca="false">+A1137&amp;C1137</f>
        <v>90012015</v>
      </c>
    </row>
    <row r="1138" customFormat="false" ht="12.75" hidden="false" customHeight="false" outlineLevel="0" collapsed="false">
      <c r="A1138" s="0" t="s">
        <v>577</v>
      </c>
      <c r="B1138" s="0" t="s">
        <v>578</v>
      </c>
      <c r="C1138" s="0" t="s">
        <v>276</v>
      </c>
      <c r="D1138" s="0" t="s">
        <v>276</v>
      </c>
      <c r="E1138" s="0" t="str">
        <f aca="false">+A1138&amp;C1138</f>
        <v>90012035</v>
      </c>
    </row>
    <row r="1139" customFormat="false" ht="12.75" hidden="false" customHeight="false" outlineLevel="0" collapsed="false">
      <c r="A1139" s="0" t="s">
        <v>577</v>
      </c>
      <c r="B1139" s="0" t="s">
        <v>578</v>
      </c>
      <c r="C1139" s="0" t="s">
        <v>260</v>
      </c>
      <c r="D1139" s="0" t="s">
        <v>260</v>
      </c>
      <c r="E1139" s="0" t="str">
        <f aca="false">+A1139&amp;C1139</f>
        <v>90012050</v>
      </c>
    </row>
    <row r="1140" customFormat="false" ht="12.75" hidden="false" customHeight="false" outlineLevel="0" collapsed="false">
      <c r="A1140" s="0" t="s">
        <v>577</v>
      </c>
      <c r="B1140" s="0" t="s">
        <v>578</v>
      </c>
      <c r="C1140" s="0" t="s">
        <v>584</v>
      </c>
      <c r="D1140" s="0" t="s">
        <v>584</v>
      </c>
      <c r="E1140" s="0" t="str">
        <f aca="false">+A1140&amp;C1140</f>
        <v>90013501</v>
      </c>
    </row>
    <row r="1141" customFormat="false" ht="12.75" hidden="false" customHeight="false" outlineLevel="0" collapsed="false">
      <c r="A1141" s="0" t="s">
        <v>577</v>
      </c>
      <c r="B1141" s="0" t="s">
        <v>578</v>
      </c>
      <c r="C1141" s="0" t="s">
        <v>347</v>
      </c>
      <c r="D1141" s="0" t="s">
        <v>347</v>
      </c>
      <c r="E1141" s="0" t="str">
        <f aca="false">+A1141&amp;C1141</f>
        <v>90014040</v>
      </c>
    </row>
    <row r="1142" customFormat="false" ht="12.75" hidden="false" customHeight="false" outlineLevel="0" collapsed="false">
      <c r="A1142" s="0" t="s">
        <v>577</v>
      </c>
      <c r="B1142" s="0" t="s">
        <v>578</v>
      </c>
      <c r="C1142" s="0" t="s">
        <v>163</v>
      </c>
      <c r="E1142" s="0" t="str">
        <f aca="false">+A1142&amp;C1142</f>
        <v>90019821</v>
      </c>
    </row>
    <row r="1143" customFormat="false" ht="12.75" hidden="false" customHeight="false" outlineLevel="0" collapsed="false">
      <c r="A1143" s="0" t="s">
        <v>577</v>
      </c>
      <c r="B1143" s="0" t="s">
        <v>578</v>
      </c>
      <c r="C1143" s="0" t="s">
        <v>202</v>
      </c>
      <c r="D1143" s="0" t="s">
        <v>202</v>
      </c>
      <c r="E1143" s="0" t="str">
        <f aca="false">+A1143&amp;C1143</f>
        <v>90021234</v>
      </c>
    </row>
    <row r="1144" customFormat="false" ht="12.75" hidden="false" customHeight="false" outlineLevel="0" collapsed="false">
      <c r="A1144" s="0" t="s">
        <v>577</v>
      </c>
      <c r="B1144" s="0" t="s">
        <v>578</v>
      </c>
      <c r="C1144" s="0" t="s">
        <v>585</v>
      </c>
      <c r="D1144" s="0" t="s">
        <v>585</v>
      </c>
      <c r="E1144" s="0" t="str">
        <f aca="false">+A1144&amp;C1144</f>
        <v>90021237</v>
      </c>
    </row>
    <row r="1145" customFormat="false" ht="12.75" hidden="false" customHeight="false" outlineLevel="0" collapsed="false">
      <c r="A1145" s="0" t="s">
        <v>577</v>
      </c>
      <c r="B1145" s="0" t="s">
        <v>578</v>
      </c>
      <c r="C1145" s="0" t="s">
        <v>257</v>
      </c>
      <c r="D1145" s="0" t="s">
        <v>257</v>
      </c>
      <c r="E1145" s="0" t="str">
        <f aca="false">+A1145&amp;C1145</f>
        <v>90021260</v>
      </c>
    </row>
    <row r="1146" customFormat="false" ht="12.75" hidden="false" customHeight="false" outlineLevel="0" collapsed="false">
      <c r="A1146" s="0" t="s">
        <v>577</v>
      </c>
      <c r="B1146" s="0" t="s">
        <v>578</v>
      </c>
      <c r="C1146" s="0" t="s">
        <v>586</v>
      </c>
      <c r="D1146" s="0" t="s">
        <v>586</v>
      </c>
      <c r="E1146" s="0" t="str">
        <f aca="false">+A1146&amp;C1146</f>
        <v>90021270</v>
      </c>
    </row>
    <row r="1147" customFormat="false" ht="12.75" hidden="false" customHeight="false" outlineLevel="0" collapsed="false">
      <c r="A1147" s="0" t="s">
        <v>577</v>
      </c>
      <c r="B1147" s="0" t="s">
        <v>578</v>
      </c>
      <c r="C1147" s="0" t="s">
        <v>587</v>
      </c>
      <c r="D1147" s="0" t="s">
        <v>587</v>
      </c>
      <c r="E1147" s="0" t="str">
        <f aca="false">+A1147&amp;C1147</f>
        <v>90021277</v>
      </c>
    </row>
    <row r="1148" customFormat="false" ht="12.75" hidden="false" customHeight="false" outlineLevel="0" collapsed="false">
      <c r="A1148" s="0" t="s">
        <v>577</v>
      </c>
      <c r="B1148" s="0" t="s">
        <v>578</v>
      </c>
      <c r="C1148" s="0" t="s">
        <v>277</v>
      </c>
      <c r="D1148" s="0" t="s">
        <v>277</v>
      </c>
      <c r="E1148" s="0" t="str">
        <f aca="false">+A1148&amp;C1148</f>
        <v>90021290</v>
      </c>
    </row>
    <row r="1149" customFormat="false" ht="12.75" hidden="false" customHeight="false" outlineLevel="0" collapsed="false">
      <c r="A1149" s="0" t="s">
        <v>577</v>
      </c>
      <c r="B1149" s="0" t="s">
        <v>578</v>
      </c>
      <c r="C1149" s="0" t="s">
        <v>278</v>
      </c>
      <c r="D1149" s="0" t="s">
        <v>278</v>
      </c>
      <c r="E1149" s="0" t="str">
        <f aca="false">+A1149&amp;C1149</f>
        <v>90021294</v>
      </c>
    </row>
    <row r="1150" customFormat="false" ht="12.75" hidden="false" customHeight="false" outlineLevel="0" collapsed="false">
      <c r="A1150" s="0" t="s">
        <v>577</v>
      </c>
      <c r="B1150" s="0" t="s">
        <v>578</v>
      </c>
      <c r="C1150" s="0" t="s">
        <v>295</v>
      </c>
      <c r="D1150" s="0" t="s">
        <v>295</v>
      </c>
      <c r="E1150" s="0" t="str">
        <f aca="false">+A1150&amp;C1150</f>
        <v>90021319</v>
      </c>
    </row>
    <row r="1151" customFormat="false" ht="12.75" hidden="false" customHeight="false" outlineLevel="0" collapsed="false">
      <c r="A1151" s="0" t="s">
        <v>577</v>
      </c>
      <c r="B1151" s="0" t="s">
        <v>578</v>
      </c>
      <c r="C1151" s="0" t="s">
        <v>252</v>
      </c>
      <c r="D1151" s="0" t="s">
        <v>252</v>
      </c>
      <c r="E1151" s="0" t="str">
        <f aca="false">+A1151&amp;C1151</f>
        <v>90021400</v>
      </c>
    </row>
    <row r="1152" customFormat="false" ht="12.75" hidden="false" customHeight="false" outlineLevel="0" collapsed="false">
      <c r="A1152" s="0" t="s">
        <v>577</v>
      </c>
      <c r="B1152" s="0" t="s">
        <v>578</v>
      </c>
      <c r="C1152" s="0" t="s">
        <v>237</v>
      </c>
      <c r="D1152" s="0" t="s">
        <v>237</v>
      </c>
      <c r="E1152" s="0" t="str">
        <f aca="false">+A1152&amp;C1152</f>
        <v>90011015</v>
      </c>
    </row>
    <row r="1153" customFormat="false" ht="12.75" hidden="false" customHeight="false" outlineLevel="0" collapsed="false">
      <c r="A1153" s="0" t="s">
        <v>577</v>
      </c>
      <c r="B1153" s="0" t="s">
        <v>578</v>
      </c>
      <c r="C1153" s="0" t="s">
        <v>313</v>
      </c>
      <c r="D1153" s="0" t="s">
        <v>313</v>
      </c>
      <c r="E1153" s="0" t="str">
        <f aca="false">+A1153&amp;C1153</f>
        <v>90021624</v>
      </c>
    </row>
    <row r="1154" customFormat="false" ht="12.75" hidden="false" customHeight="false" outlineLevel="0" collapsed="false">
      <c r="A1154" s="0" t="s">
        <v>577</v>
      </c>
      <c r="B1154" s="0" t="s">
        <v>578</v>
      </c>
      <c r="C1154" s="0" t="s">
        <v>348</v>
      </c>
      <c r="D1154" s="0" t="s">
        <v>348</v>
      </c>
      <c r="E1154" s="0" t="str">
        <f aca="false">+A1154&amp;C1154</f>
        <v>90021629</v>
      </c>
    </row>
    <row r="1155" customFormat="false" ht="12.75" hidden="false" customHeight="false" outlineLevel="0" collapsed="false">
      <c r="A1155" s="0" t="s">
        <v>577</v>
      </c>
      <c r="B1155" s="0" t="s">
        <v>578</v>
      </c>
      <c r="C1155" s="0" t="s">
        <v>588</v>
      </c>
      <c r="D1155" s="0" t="s">
        <v>588</v>
      </c>
      <c r="E1155" s="0" t="str">
        <f aca="false">+A1155&amp;C1155</f>
        <v>90025217</v>
      </c>
    </row>
    <row r="1156" customFormat="false" ht="12.75" hidden="false" customHeight="false" outlineLevel="0" collapsed="false">
      <c r="A1156" s="0" t="s">
        <v>577</v>
      </c>
      <c r="B1156" s="0" t="s">
        <v>578</v>
      </c>
      <c r="C1156" s="0" t="s">
        <v>205</v>
      </c>
      <c r="D1156" s="0" t="s">
        <v>205</v>
      </c>
      <c r="E1156" s="0" t="str">
        <f aca="false">+A1156&amp;C1156</f>
        <v>90025234</v>
      </c>
    </row>
    <row r="1157" customFormat="false" ht="12.75" hidden="false" customHeight="false" outlineLevel="0" collapsed="false">
      <c r="A1157" s="0" t="s">
        <v>577</v>
      </c>
      <c r="B1157" s="0" t="s">
        <v>578</v>
      </c>
      <c r="C1157" s="0" t="s">
        <v>589</v>
      </c>
      <c r="D1157" s="0" t="s">
        <v>589</v>
      </c>
      <c r="E1157" s="0" t="str">
        <f aca="false">+A1157&amp;C1157</f>
        <v>90025237</v>
      </c>
    </row>
    <row r="1158" customFormat="false" ht="12.75" hidden="false" customHeight="false" outlineLevel="0" collapsed="false">
      <c r="A1158" s="0" t="s">
        <v>577</v>
      </c>
      <c r="B1158" s="0" t="s">
        <v>578</v>
      </c>
      <c r="C1158" s="0" t="s">
        <v>207</v>
      </c>
      <c r="D1158" s="0" t="s">
        <v>207</v>
      </c>
      <c r="E1158" s="0" t="str">
        <f aca="false">+A1158&amp;C1158</f>
        <v>90025510</v>
      </c>
    </row>
    <row r="1159" customFormat="false" ht="12.75" hidden="false" customHeight="false" outlineLevel="0" collapsed="false">
      <c r="A1159" s="0" t="s">
        <v>577</v>
      </c>
      <c r="B1159" s="0" t="s">
        <v>578</v>
      </c>
      <c r="C1159" s="0" t="s">
        <v>279</v>
      </c>
      <c r="D1159" s="0" t="s">
        <v>279</v>
      </c>
      <c r="E1159" s="0" t="str">
        <f aca="false">+A1159&amp;C1159</f>
        <v>90025614</v>
      </c>
    </row>
    <row r="1160" customFormat="false" ht="12.75" hidden="false" customHeight="false" outlineLevel="0" collapsed="false">
      <c r="A1160" s="0" t="s">
        <v>590</v>
      </c>
      <c r="B1160" s="0" t="s">
        <v>591</v>
      </c>
      <c r="E1160" s="0" t="str">
        <f aca="false">+A1160&amp;C1160</f>
        <v>911</v>
      </c>
    </row>
    <row r="1161" customFormat="false" ht="12.75" hidden="false" customHeight="false" outlineLevel="0" collapsed="false">
      <c r="A1161" s="0" t="s">
        <v>592</v>
      </c>
      <c r="B1161" s="0" t="s">
        <v>593</v>
      </c>
      <c r="E1161" s="0" t="str">
        <f aca="false">+A1161&amp;C1161</f>
        <v>9999</v>
      </c>
    </row>
    <row r="1162" customFormat="false" ht="12.75" hidden="false" customHeight="false" outlineLevel="0" collapsed="false">
      <c r="A1162" s="0" t="s">
        <v>592</v>
      </c>
      <c r="B1162" s="0" t="s">
        <v>593</v>
      </c>
      <c r="D1162" s="0" t="s">
        <v>594</v>
      </c>
      <c r="E1162" s="0" t="str">
        <f aca="false">+A1162&amp;C1162</f>
        <v>9999</v>
      </c>
    </row>
    <row r="1163" customFormat="false" ht="12.75" hidden="false" customHeight="false" outlineLevel="0" collapsed="false">
      <c r="A1163" s="0" t="s">
        <v>592</v>
      </c>
      <c r="B1163" s="0" t="s">
        <v>593</v>
      </c>
      <c r="D1163" s="0" t="s">
        <v>573</v>
      </c>
      <c r="E1163" s="0" t="str">
        <f aca="false">+A1163&amp;C1163</f>
        <v>9999</v>
      </c>
    </row>
    <row r="1164" customFormat="false" ht="12.75" hidden="false" customHeight="false" outlineLevel="0" collapsed="false">
      <c r="A1164" s="0" t="s">
        <v>592</v>
      </c>
      <c r="B1164" s="0" t="s">
        <v>593</v>
      </c>
      <c r="D1164" s="0" t="s">
        <v>160</v>
      </c>
      <c r="E1164" s="0" t="str">
        <f aca="false">+A1164&amp;C1164</f>
        <v>9999</v>
      </c>
    </row>
    <row r="1165" customFormat="false" ht="12.75" hidden="false" customHeight="false" outlineLevel="0" collapsed="false">
      <c r="A1165" s="0" t="s">
        <v>592</v>
      </c>
      <c r="B1165" s="0" t="s">
        <v>593</v>
      </c>
      <c r="D1165" s="0" t="s">
        <v>158</v>
      </c>
      <c r="E1165" s="0" t="str">
        <f aca="false">+A1165&amp;C1165</f>
        <v>9999</v>
      </c>
    </row>
    <row r="1166" customFormat="false" ht="12.75" hidden="false" customHeight="false" outlineLevel="0" collapsed="false">
      <c r="A1166" s="0" t="s">
        <v>592</v>
      </c>
      <c r="B1166" s="0" t="s">
        <v>593</v>
      </c>
      <c r="D1166" s="0" t="s">
        <v>466</v>
      </c>
      <c r="E1166" s="0" t="str">
        <f aca="false">+A1166&amp;C1166</f>
        <v>9999</v>
      </c>
    </row>
    <row r="1167" customFormat="false" ht="12.75" hidden="false" customHeight="false" outlineLevel="0" collapsed="false">
      <c r="A1167" s="0" t="s">
        <v>592</v>
      </c>
      <c r="B1167" s="0" t="s">
        <v>593</v>
      </c>
      <c r="D1167" s="0" t="s">
        <v>429</v>
      </c>
      <c r="E1167" s="0" t="str">
        <f aca="false">+A1167&amp;C1167</f>
        <v>9999</v>
      </c>
    </row>
    <row r="1168" customFormat="false" ht="12.75" hidden="false" customHeight="false" outlineLevel="0" collapsed="false">
      <c r="A1168" s="0" t="s">
        <v>592</v>
      </c>
      <c r="B1168" s="0" t="s">
        <v>593</v>
      </c>
      <c r="D1168" s="0" t="s">
        <v>414</v>
      </c>
      <c r="E1168" s="0" t="str">
        <f aca="false">+A1168&amp;C1168</f>
        <v>9999</v>
      </c>
    </row>
    <row r="1169" customFormat="false" ht="12.75" hidden="false" customHeight="false" outlineLevel="0" collapsed="false">
      <c r="A1169" s="0" t="s">
        <v>592</v>
      </c>
      <c r="B1169" s="0" t="s">
        <v>593</v>
      </c>
      <c r="D1169" s="0" t="s">
        <v>350</v>
      </c>
      <c r="E1169" s="0" t="str">
        <f aca="false">+A1169&amp;C1169</f>
        <v>9999</v>
      </c>
    </row>
    <row r="1170" customFormat="false" ht="12.75" hidden="false" customHeight="false" outlineLevel="0" collapsed="false">
      <c r="A1170" s="0" t="s">
        <v>592</v>
      </c>
      <c r="B1170" s="0" t="s">
        <v>593</v>
      </c>
      <c r="D1170" s="0" t="s">
        <v>318</v>
      </c>
      <c r="E1170" s="0" t="str">
        <f aca="false">+A1170&amp;C1170</f>
        <v>9999</v>
      </c>
    </row>
    <row r="1171" customFormat="false" ht="12.75" hidden="false" customHeight="false" outlineLevel="0" collapsed="false">
      <c r="A1171" s="0" t="s">
        <v>592</v>
      </c>
      <c r="B1171" s="0" t="s">
        <v>593</v>
      </c>
      <c r="D1171" s="0" t="s">
        <v>178</v>
      </c>
      <c r="E1171" s="0" t="str">
        <f aca="false">+A1171&amp;C1171</f>
        <v>9999</v>
      </c>
    </row>
    <row r="1172" customFormat="false" ht="12.75" hidden="false" customHeight="false" outlineLevel="0" collapsed="false">
      <c r="A1172" s="0" t="s">
        <v>592</v>
      </c>
      <c r="B1172" s="0" t="s">
        <v>593</v>
      </c>
      <c r="D1172" s="0" t="s">
        <v>433</v>
      </c>
      <c r="E1172" s="0" t="str">
        <f aca="false">+A1172&amp;C1172</f>
        <v>9999</v>
      </c>
    </row>
    <row r="1173" customFormat="false" ht="12.75" hidden="false" customHeight="false" outlineLevel="0" collapsed="false">
      <c r="A1173" s="0" t="s">
        <v>592</v>
      </c>
      <c r="B1173" s="0" t="s">
        <v>593</v>
      </c>
      <c r="D1173" s="0" t="s">
        <v>427</v>
      </c>
      <c r="E1173" s="0" t="str">
        <f aca="false">+A1173&amp;C1173</f>
        <v>9999</v>
      </c>
    </row>
    <row r="1174" customFormat="false" ht="12.75" hidden="false" customHeight="false" outlineLevel="0" collapsed="false">
      <c r="A1174" s="0" t="s">
        <v>592</v>
      </c>
      <c r="B1174" s="0" t="s">
        <v>593</v>
      </c>
      <c r="D1174" s="0" t="s">
        <v>595</v>
      </c>
      <c r="E1174" s="0" t="str">
        <f aca="false">+A1174&amp;C1174</f>
        <v>9999</v>
      </c>
    </row>
    <row r="1175" customFormat="false" ht="12.75" hidden="false" customHeight="false" outlineLevel="0" collapsed="false">
      <c r="A1175" s="0" t="s">
        <v>592</v>
      </c>
      <c r="B1175" s="0" t="s">
        <v>593</v>
      </c>
      <c r="D1175" s="0" t="s">
        <v>596</v>
      </c>
      <c r="E1175" s="0" t="str">
        <f aca="false">+A1175&amp;C1175</f>
        <v>9999</v>
      </c>
    </row>
    <row r="1176" customFormat="false" ht="12.75" hidden="false" customHeight="false" outlineLevel="0" collapsed="false">
      <c r="A1176" s="0" t="s">
        <v>592</v>
      </c>
      <c r="B1176" s="0" t="s">
        <v>593</v>
      </c>
      <c r="D1176" s="0" t="s">
        <v>282</v>
      </c>
      <c r="E1176" s="0" t="str">
        <f aca="false">+A1176&amp;C1176</f>
        <v>9999</v>
      </c>
    </row>
    <row r="1177" customFormat="false" ht="12.75" hidden="false" customHeight="false" outlineLevel="0" collapsed="false">
      <c r="A1177" s="0" t="s">
        <v>592</v>
      </c>
      <c r="B1177" s="0" t="s">
        <v>593</v>
      </c>
      <c r="C1177" s="0" t="s">
        <v>597</v>
      </c>
      <c r="E1177" s="0" t="str">
        <f aca="false">+A1177&amp;C1177</f>
        <v>9999A2015</v>
      </c>
    </row>
    <row r="1178" customFormat="false" ht="12.75" hidden="false" customHeight="false" outlineLevel="0" collapsed="false">
      <c r="A1178" s="0" t="s">
        <v>592</v>
      </c>
      <c r="B1178" s="0" t="s">
        <v>593</v>
      </c>
      <c r="C1178" s="0" t="s">
        <v>598</v>
      </c>
      <c r="E1178" s="0" t="str">
        <f aca="false">+A1178&amp;C1178</f>
        <v>9999A2021</v>
      </c>
    </row>
    <row r="1179" customFormat="false" ht="12.75" hidden="false" customHeight="false" outlineLevel="0" collapsed="false">
      <c r="A1179" s="0" t="s">
        <v>592</v>
      </c>
      <c r="B1179" s="0" t="s">
        <v>593</v>
      </c>
      <c r="C1179" s="0" t="s">
        <v>599</v>
      </c>
      <c r="E1179" s="0" t="str">
        <f aca="false">+A1179&amp;C1179</f>
        <v>9999A2045</v>
      </c>
    </row>
    <row r="1180" customFormat="false" ht="12.75" hidden="false" customHeight="false" outlineLevel="0" collapsed="false">
      <c r="A1180" s="0" t="s">
        <v>592</v>
      </c>
      <c r="B1180" s="0" t="s">
        <v>593</v>
      </c>
      <c r="C1180" s="0" t="s">
        <v>600</v>
      </c>
      <c r="E1180" s="0" t="str">
        <f aca="false">+A1180&amp;C1180</f>
        <v>9999A2050</v>
      </c>
    </row>
    <row r="1181" customFormat="false" ht="12.75" hidden="false" customHeight="false" outlineLevel="0" collapsed="false">
      <c r="A1181" s="0" t="s">
        <v>592</v>
      </c>
      <c r="B1181" s="0" t="s">
        <v>593</v>
      </c>
      <c r="C1181" s="0" t="s">
        <v>601</v>
      </c>
      <c r="E1181" s="0" t="str">
        <f aca="false">+A1181&amp;C1181</f>
        <v>9999A2052</v>
      </c>
    </row>
    <row r="1182" customFormat="false" ht="12.75" hidden="false" customHeight="false" outlineLevel="0" collapsed="false">
      <c r="A1182" s="0" t="s">
        <v>592</v>
      </c>
      <c r="B1182" s="0" t="s">
        <v>593</v>
      </c>
      <c r="C1182" s="0" t="s">
        <v>602</v>
      </c>
      <c r="E1182" s="0" t="str">
        <f aca="false">+A1182&amp;C1182</f>
        <v>9999A2080</v>
      </c>
    </row>
    <row r="1183" customFormat="false" ht="12.75" hidden="false" customHeight="false" outlineLevel="0" collapsed="false">
      <c r="A1183" s="0" t="s">
        <v>592</v>
      </c>
      <c r="B1183" s="0" t="s">
        <v>593</v>
      </c>
      <c r="C1183" s="0" t="s">
        <v>603</v>
      </c>
      <c r="E1183" s="0" t="str">
        <f aca="false">+A1183&amp;C1183</f>
        <v>9999A2084</v>
      </c>
    </row>
    <row r="1184" customFormat="false" ht="12.75" hidden="false" customHeight="false" outlineLevel="0" collapsed="false">
      <c r="A1184" s="0" t="s">
        <v>592</v>
      </c>
      <c r="B1184" s="0" t="s">
        <v>593</v>
      </c>
      <c r="C1184" s="0" t="s">
        <v>604</v>
      </c>
      <c r="E1184" s="0" t="str">
        <f aca="false">+A1184&amp;C1184</f>
        <v>9999A2093</v>
      </c>
    </row>
    <row r="1185" customFormat="false" ht="12.75" hidden="false" customHeight="false" outlineLevel="0" collapsed="false">
      <c r="A1185" s="0" t="s">
        <v>592</v>
      </c>
      <c r="B1185" s="0" t="s">
        <v>593</v>
      </c>
      <c r="C1185" s="0" t="s">
        <v>605</v>
      </c>
      <c r="E1185" s="0" t="str">
        <f aca="false">+A1185&amp;C1185</f>
        <v>9999A2112</v>
      </c>
    </row>
    <row r="1186" customFormat="false" ht="12.75" hidden="false" customHeight="false" outlineLevel="0" collapsed="false">
      <c r="A1186" s="0" t="s">
        <v>592</v>
      </c>
      <c r="B1186" s="0" t="s">
        <v>593</v>
      </c>
      <c r="C1186" s="0" t="s">
        <v>606</v>
      </c>
      <c r="E1186" s="0" t="str">
        <f aca="false">+A1186&amp;C1186</f>
        <v>9999A2115</v>
      </c>
    </row>
    <row r="1187" customFormat="false" ht="12.75" hidden="false" customHeight="false" outlineLevel="0" collapsed="false">
      <c r="A1187" s="0" t="s">
        <v>592</v>
      </c>
      <c r="B1187" s="0" t="s">
        <v>593</v>
      </c>
      <c r="C1187" s="0" t="s">
        <v>607</v>
      </c>
      <c r="E1187" s="0" t="str">
        <f aca="false">+A1187&amp;C1187</f>
        <v>9999A2121</v>
      </c>
    </row>
    <row r="1188" customFormat="false" ht="12.75" hidden="false" customHeight="false" outlineLevel="0" collapsed="false">
      <c r="A1188" s="0" t="s">
        <v>592</v>
      </c>
      <c r="B1188" s="0" t="s">
        <v>593</v>
      </c>
      <c r="C1188" s="0" t="s">
        <v>608</v>
      </c>
      <c r="E1188" s="0" t="str">
        <f aca="false">+A1188&amp;C1188</f>
        <v>9999A2125</v>
      </c>
    </row>
    <row r="1189" customFormat="false" ht="12.75" hidden="false" customHeight="false" outlineLevel="0" collapsed="false">
      <c r="A1189" s="0" t="s">
        <v>592</v>
      </c>
      <c r="B1189" s="0" t="s">
        <v>593</v>
      </c>
      <c r="C1189" s="0" t="s">
        <v>609</v>
      </c>
      <c r="E1189" s="0" t="str">
        <f aca="false">+A1189&amp;C1189</f>
        <v>9999A2132</v>
      </c>
    </row>
    <row r="1190" customFormat="false" ht="12.75" hidden="false" customHeight="false" outlineLevel="0" collapsed="false">
      <c r="A1190" s="0" t="s">
        <v>592</v>
      </c>
      <c r="B1190" s="0" t="s">
        <v>593</v>
      </c>
      <c r="C1190" s="0" t="s">
        <v>610</v>
      </c>
      <c r="E1190" s="0" t="str">
        <f aca="false">+A1190&amp;C1190</f>
        <v>9999A2144</v>
      </c>
    </row>
    <row r="1191" customFormat="false" ht="12.75" hidden="false" customHeight="false" outlineLevel="0" collapsed="false">
      <c r="A1191" s="0" t="s">
        <v>592</v>
      </c>
      <c r="B1191" s="0" t="s">
        <v>593</v>
      </c>
      <c r="C1191" s="0" t="s">
        <v>611</v>
      </c>
      <c r="E1191" s="0" t="str">
        <f aca="false">+A1191&amp;C1191</f>
        <v>9999A2145</v>
      </c>
    </row>
    <row r="1192" customFormat="false" ht="12.75" hidden="false" customHeight="false" outlineLevel="0" collapsed="false">
      <c r="A1192" s="0" t="s">
        <v>592</v>
      </c>
      <c r="B1192" s="0" t="s">
        <v>593</v>
      </c>
      <c r="C1192" s="0" t="s">
        <v>612</v>
      </c>
      <c r="E1192" s="0" t="str">
        <f aca="false">+A1192&amp;C1192</f>
        <v>9999A2165</v>
      </c>
    </row>
    <row r="1193" customFormat="false" ht="12.75" hidden="false" customHeight="false" outlineLevel="0" collapsed="false">
      <c r="A1193" s="0" t="s">
        <v>592</v>
      </c>
      <c r="B1193" s="0" t="s">
        <v>593</v>
      </c>
      <c r="C1193" s="0" t="s">
        <v>613</v>
      </c>
      <c r="D1193" s="0" t="s">
        <v>393</v>
      </c>
      <c r="E1193" s="0" t="str">
        <f aca="false">+A1193&amp;C1193</f>
        <v>9999C0101</v>
      </c>
    </row>
    <row r="1194" customFormat="false" ht="12.75" hidden="false" customHeight="false" outlineLevel="0" collapsed="false">
      <c r="A1194" s="0" t="s">
        <v>592</v>
      </c>
      <c r="B1194" s="0" t="s">
        <v>593</v>
      </c>
      <c r="C1194" s="0" t="s">
        <v>165</v>
      </c>
      <c r="E1194" s="0" t="str">
        <f aca="false">+A1194&amp;C1194</f>
        <v>9999C0125</v>
      </c>
    </row>
    <row r="1195" customFormat="false" ht="12.75" hidden="false" customHeight="false" outlineLevel="0" collapsed="false">
      <c r="A1195" s="0" t="s">
        <v>592</v>
      </c>
      <c r="B1195" s="0" t="s">
        <v>593</v>
      </c>
      <c r="C1195" s="0" t="s">
        <v>165</v>
      </c>
      <c r="D1195" s="0" t="s">
        <v>160</v>
      </c>
      <c r="E1195" s="0" t="str">
        <f aca="false">+A1195&amp;C1195</f>
        <v>9999C0125</v>
      </c>
    </row>
    <row r="1196" customFormat="false" ht="12.75" hidden="false" customHeight="false" outlineLevel="0" collapsed="false">
      <c r="A1196" s="0" t="s">
        <v>592</v>
      </c>
      <c r="B1196" s="0" t="s">
        <v>593</v>
      </c>
      <c r="C1196" s="0" t="s">
        <v>165</v>
      </c>
      <c r="D1196" s="0" t="s">
        <v>161</v>
      </c>
      <c r="E1196" s="0" t="str">
        <f aca="false">+A1196&amp;C1196</f>
        <v>9999C0125</v>
      </c>
    </row>
    <row r="1197" customFormat="false" ht="12.75" hidden="false" customHeight="false" outlineLevel="0" collapsed="false">
      <c r="A1197" s="0" t="s">
        <v>592</v>
      </c>
      <c r="B1197" s="0" t="s">
        <v>593</v>
      </c>
      <c r="C1197" s="0" t="s">
        <v>165</v>
      </c>
      <c r="D1197" s="0" t="s">
        <v>267</v>
      </c>
      <c r="E1197" s="0" t="str">
        <f aca="false">+A1197&amp;C1197</f>
        <v>9999C0125</v>
      </c>
    </row>
    <row r="1198" customFormat="false" ht="12.75" hidden="false" customHeight="false" outlineLevel="0" collapsed="false">
      <c r="A1198" s="0" t="s">
        <v>592</v>
      </c>
      <c r="B1198" s="0" t="s">
        <v>593</v>
      </c>
      <c r="C1198" s="0" t="s">
        <v>165</v>
      </c>
      <c r="D1198" s="0" t="s">
        <v>166</v>
      </c>
      <c r="E1198" s="0" t="str">
        <f aca="false">+A1198&amp;C1198</f>
        <v>9999C0125</v>
      </c>
    </row>
    <row r="1199" customFormat="false" ht="12.75" hidden="false" customHeight="false" outlineLevel="0" collapsed="false">
      <c r="A1199" s="0" t="s">
        <v>592</v>
      </c>
      <c r="B1199" s="0" t="s">
        <v>593</v>
      </c>
      <c r="C1199" s="0" t="s">
        <v>167</v>
      </c>
      <c r="D1199" s="0" t="s">
        <v>161</v>
      </c>
      <c r="E1199" s="0" t="str">
        <f aca="false">+A1199&amp;C1199</f>
        <v>9999C0126</v>
      </c>
    </row>
    <row r="1200" customFormat="false" ht="12.75" hidden="false" customHeight="false" outlineLevel="0" collapsed="false">
      <c r="A1200" s="0" t="s">
        <v>592</v>
      </c>
      <c r="B1200" s="0" t="s">
        <v>593</v>
      </c>
      <c r="C1200" s="0" t="s">
        <v>254</v>
      </c>
      <c r="D1200" s="0" t="s">
        <v>160</v>
      </c>
      <c r="E1200" s="0" t="str">
        <f aca="false">+A1200&amp;C1200</f>
        <v>9999C0127</v>
      </c>
    </row>
    <row r="1201" customFormat="false" ht="12.75" hidden="false" customHeight="false" outlineLevel="0" collapsed="false">
      <c r="A1201" s="0" t="s">
        <v>592</v>
      </c>
      <c r="B1201" s="0" t="s">
        <v>593</v>
      </c>
      <c r="C1201" s="0" t="s">
        <v>614</v>
      </c>
      <c r="E1201" s="0" t="str">
        <f aca="false">+A1201&amp;C1201</f>
        <v>9999C0128</v>
      </c>
    </row>
    <row r="1202" customFormat="false" ht="12.75" hidden="false" customHeight="false" outlineLevel="0" collapsed="false">
      <c r="A1202" s="0" t="s">
        <v>592</v>
      </c>
      <c r="B1202" s="0" t="s">
        <v>593</v>
      </c>
      <c r="C1202" s="0" t="s">
        <v>614</v>
      </c>
      <c r="D1202" s="0" t="s">
        <v>160</v>
      </c>
      <c r="E1202" s="0" t="str">
        <f aca="false">+A1202&amp;C1202</f>
        <v>9999C0128</v>
      </c>
    </row>
    <row r="1203" customFormat="false" ht="12.75" hidden="false" customHeight="false" outlineLevel="0" collapsed="false">
      <c r="A1203" s="0" t="s">
        <v>592</v>
      </c>
      <c r="B1203" s="0" t="s">
        <v>593</v>
      </c>
      <c r="C1203" s="0" t="s">
        <v>614</v>
      </c>
      <c r="D1203" s="0" t="s">
        <v>345</v>
      </c>
      <c r="E1203" s="0" t="str">
        <f aca="false">+A1203&amp;C1203</f>
        <v>9999C0128</v>
      </c>
    </row>
    <row r="1204" customFormat="false" ht="12.75" hidden="false" customHeight="false" outlineLevel="0" collapsed="false">
      <c r="A1204" s="0" t="s">
        <v>592</v>
      </c>
      <c r="B1204" s="0" t="s">
        <v>593</v>
      </c>
      <c r="C1204" s="0" t="s">
        <v>614</v>
      </c>
      <c r="D1204" s="0" t="s">
        <v>166</v>
      </c>
      <c r="E1204" s="0" t="str">
        <f aca="false">+A1204&amp;C1204</f>
        <v>9999C0128</v>
      </c>
    </row>
    <row r="1205" customFormat="false" ht="12.75" hidden="false" customHeight="false" outlineLevel="0" collapsed="false">
      <c r="A1205" s="0" t="s">
        <v>592</v>
      </c>
      <c r="B1205" s="0" t="s">
        <v>593</v>
      </c>
      <c r="C1205" s="0" t="s">
        <v>268</v>
      </c>
      <c r="E1205" s="0" t="str">
        <f aca="false">+A1205&amp;C1205</f>
        <v>9999C0135</v>
      </c>
    </row>
    <row r="1206" customFormat="false" ht="12.75" hidden="false" customHeight="false" outlineLevel="0" collapsed="false">
      <c r="A1206" s="0" t="s">
        <v>592</v>
      </c>
      <c r="B1206" s="0" t="s">
        <v>593</v>
      </c>
      <c r="C1206" s="0" t="s">
        <v>268</v>
      </c>
      <c r="D1206" s="0" t="s">
        <v>267</v>
      </c>
      <c r="E1206" s="0" t="str">
        <f aca="false">+A1206&amp;C1206</f>
        <v>9999C0135</v>
      </c>
    </row>
    <row r="1207" customFormat="false" ht="12.75" hidden="false" customHeight="false" outlineLevel="0" collapsed="false">
      <c r="A1207" s="0" t="s">
        <v>592</v>
      </c>
      <c r="B1207" s="0" t="s">
        <v>593</v>
      </c>
      <c r="C1207" s="0" t="s">
        <v>498</v>
      </c>
      <c r="D1207" s="0" t="s">
        <v>499</v>
      </c>
      <c r="E1207" s="0" t="str">
        <f aca="false">+A1207&amp;C1207</f>
        <v>9999C0145</v>
      </c>
    </row>
    <row r="1208" customFormat="false" ht="12.75" hidden="false" customHeight="false" outlineLevel="0" collapsed="false">
      <c r="A1208" s="0" t="s">
        <v>592</v>
      </c>
      <c r="B1208" s="0" t="s">
        <v>593</v>
      </c>
      <c r="C1208" s="0" t="s">
        <v>336</v>
      </c>
      <c r="D1208" s="0" t="s">
        <v>332</v>
      </c>
      <c r="E1208" s="0" t="str">
        <f aca="false">+A1208&amp;C1208</f>
        <v>9999C0148</v>
      </c>
    </row>
    <row r="1209" customFormat="false" ht="12.75" hidden="false" customHeight="false" outlineLevel="0" collapsed="false">
      <c r="A1209" s="0" t="s">
        <v>592</v>
      </c>
      <c r="B1209" s="0" t="s">
        <v>593</v>
      </c>
      <c r="C1209" s="0" t="s">
        <v>615</v>
      </c>
      <c r="E1209" s="0" t="str">
        <f aca="false">+A1209&amp;C1209</f>
        <v>9999C0170</v>
      </c>
    </row>
    <row r="1210" customFormat="false" ht="12.75" hidden="false" customHeight="false" outlineLevel="0" collapsed="false">
      <c r="A1210" s="0" t="s">
        <v>592</v>
      </c>
      <c r="B1210" s="0" t="s">
        <v>593</v>
      </c>
      <c r="C1210" s="0" t="s">
        <v>299</v>
      </c>
      <c r="E1210" s="0" t="str">
        <f aca="false">+A1210&amp;C1210</f>
        <v>9999C0180</v>
      </c>
    </row>
    <row r="1211" customFormat="false" ht="12.75" hidden="false" customHeight="false" outlineLevel="0" collapsed="false">
      <c r="A1211" s="0" t="s">
        <v>592</v>
      </c>
      <c r="B1211" s="0" t="s">
        <v>593</v>
      </c>
      <c r="C1211" s="0" t="s">
        <v>299</v>
      </c>
      <c r="D1211" s="0" t="s">
        <v>157</v>
      </c>
      <c r="E1211" s="0" t="str">
        <f aca="false">+A1211&amp;C1211</f>
        <v>9999C0180</v>
      </c>
    </row>
    <row r="1212" customFormat="false" ht="12.75" hidden="false" customHeight="false" outlineLevel="0" collapsed="false">
      <c r="A1212" s="0" t="s">
        <v>592</v>
      </c>
      <c r="B1212" s="0" t="s">
        <v>593</v>
      </c>
      <c r="C1212" s="0" t="s">
        <v>299</v>
      </c>
      <c r="D1212" s="0" t="s">
        <v>300</v>
      </c>
      <c r="E1212" s="0" t="str">
        <f aca="false">+A1212&amp;C1212</f>
        <v>9999C0180</v>
      </c>
    </row>
    <row r="1213" customFormat="false" ht="12.75" hidden="false" customHeight="false" outlineLevel="0" collapsed="false">
      <c r="A1213" s="0" t="s">
        <v>592</v>
      </c>
      <c r="B1213" s="0" t="s">
        <v>593</v>
      </c>
      <c r="C1213" s="0" t="s">
        <v>616</v>
      </c>
      <c r="E1213" s="0" t="str">
        <f aca="false">+A1213&amp;C1213</f>
        <v>9999C0212</v>
      </c>
    </row>
    <row r="1214" customFormat="false" ht="12.75" hidden="false" customHeight="false" outlineLevel="0" collapsed="false">
      <c r="A1214" s="0" t="s">
        <v>592</v>
      </c>
      <c r="B1214" s="0" t="s">
        <v>593</v>
      </c>
      <c r="C1214" s="0" t="s">
        <v>168</v>
      </c>
      <c r="E1214" s="0" t="str">
        <f aca="false">+A1214&amp;C1214</f>
        <v>9999C0225</v>
      </c>
    </row>
    <row r="1215" customFormat="false" ht="12.75" hidden="false" customHeight="false" outlineLevel="0" collapsed="false">
      <c r="A1215" s="0" t="s">
        <v>592</v>
      </c>
      <c r="B1215" s="0" t="s">
        <v>593</v>
      </c>
      <c r="C1215" s="0" t="s">
        <v>168</v>
      </c>
      <c r="D1215" s="0" t="s">
        <v>160</v>
      </c>
      <c r="E1215" s="0" t="str">
        <f aca="false">+A1215&amp;C1215</f>
        <v>9999C0225</v>
      </c>
    </row>
    <row r="1216" customFormat="false" ht="12.75" hidden="false" customHeight="false" outlineLevel="0" collapsed="false">
      <c r="A1216" s="0" t="s">
        <v>592</v>
      </c>
      <c r="B1216" s="0" t="s">
        <v>593</v>
      </c>
      <c r="C1216" s="0" t="s">
        <v>168</v>
      </c>
      <c r="D1216" s="0" t="s">
        <v>166</v>
      </c>
      <c r="E1216" s="0" t="str">
        <f aca="false">+A1216&amp;C1216</f>
        <v>9999C0225</v>
      </c>
    </row>
    <row r="1217" customFormat="false" ht="12.75" hidden="false" customHeight="false" outlineLevel="0" collapsed="false">
      <c r="A1217" s="0" t="s">
        <v>592</v>
      </c>
      <c r="B1217" s="0" t="s">
        <v>593</v>
      </c>
      <c r="C1217" s="0" t="s">
        <v>168</v>
      </c>
      <c r="D1217" s="0" t="s">
        <v>169</v>
      </c>
      <c r="E1217" s="0" t="str">
        <f aca="false">+A1217&amp;C1217</f>
        <v>9999C0225</v>
      </c>
    </row>
    <row r="1218" customFormat="false" ht="12.75" hidden="false" customHeight="false" outlineLevel="0" collapsed="false">
      <c r="A1218" s="0" t="s">
        <v>592</v>
      </c>
      <c r="B1218" s="0" t="s">
        <v>593</v>
      </c>
      <c r="C1218" s="0" t="s">
        <v>170</v>
      </c>
      <c r="E1218" s="0" t="str">
        <f aca="false">+A1218&amp;C1218</f>
        <v>9999C0226</v>
      </c>
    </row>
    <row r="1219" customFormat="false" ht="12.75" hidden="false" customHeight="false" outlineLevel="0" collapsed="false">
      <c r="A1219" s="0" t="s">
        <v>592</v>
      </c>
      <c r="B1219" s="0" t="s">
        <v>593</v>
      </c>
      <c r="C1219" s="0" t="s">
        <v>170</v>
      </c>
      <c r="D1219" s="0" t="s">
        <v>160</v>
      </c>
      <c r="E1219" s="0" t="str">
        <f aca="false">+A1219&amp;C1219</f>
        <v>9999C0226</v>
      </c>
    </row>
    <row r="1220" customFormat="false" ht="12.75" hidden="false" customHeight="false" outlineLevel="0" collapsed="false">
      <c r="A1220" s="0" t="s">
        <v>592</v>
      </c>
      <c r="B1220" s="0" t="s">
        <v>593</v>
      </c>
      <c r="C1220" s="0" t="s">
        <v>617</v>
      </c>
      <c r="D1220" s="0" t="s">
        <v>160</v>
      </c>
      <c r="E1220" s="0" t="str">
        <f aca="false">+A1220&amp;C1220</f>
        <v>9999C0228</v>
      </c>
    </row>
    <row r="1221" customFormat="false" ht="12.75" hidden="false" customHeight="false" outlineLevel="0" collapsed="false">
      <c r="A1221" s="0" t="s">
        <v>592</v>
      </c>
      <c r="B1221" s="0" t="s">
        <v>593</v>
      </c>
      <c r="C1221" s="0" t="s">
        <v>171</v>
      </c>
      <c r="D1221" s="0" t="s">
        <v>172</v>
      </c>
      <c r="E1221" s="0" t="str">
        <f aca="false">+A1221&amp;C1221</f>
        <v>9999C0235</v>
      </c>
    </row>
    <row r="1222" customFormat="false" ht="12.75" hidden="false" customHeight="false" outlineLevel="0" collapsed="false">
      <c r="A1222" s="0" t="s">
        <v>592</v>
      </c>
      <c r="B1222" s="0" t="s">
        <v>593</v>
      </c>
      <c r="C1222" s="0" t="s">
        <v>301</v>
      </c>
      <c r="D1222" s="0" t="s">
        <v>287</v>
      </c>
      <c r="E1222" s="0" t="str">
        <f aca="false">+A1222&amp;C1222</f>
        <v>9999C0251</v>
      </c>
    </row>
    <row r="1223" customFormat="false" ht="12.75" hidden="false" customHeight="false" outlineLevel="0" collapsed="false">
      <c r="A1223" s="0" t="s">
        <v>592</v>
      </c>
      <c r="B1223" s="0" t="s">
        <v>593</v>
      </c>
      <c r="C1223" s="0" t="s">
        <v>467</v>
      </c>
      <c r="E1223" s="0" t="str">
        <f aca="false">+A1223&amp;C1223</f>
        <v>9999C0278</v>
      </c>
    </row>
    <row r="1224" customFormat="false" ht="12.75" hidden="false" customHeight="false" outlineLevel="0" collapsed="false">
      <c r="A1224" s="0" t="s">
        <v>592</v>
      </c>
      <c r="B1224" s="0" t="s">
        <v>593</v>
      </c>
      <c r="C1224" s="0" t="s">
        <v>467</v>
      </c>
      <c r="D1224" s="0" t="s">
        <v>466</v>
      </c>
      <c r="E1224" s="0" t="str">
        <f aca="false">+A1224&amp;C1224</f>
        <v>9999C0278</v>
      </c>
    </row>
    <row r="1225" customFormat="false" ht="12.75" hidden="false" customHeight="false" outlineLevel="0" collapsed="false">
      <c r="A1225" s="0" t="s">
        <v>592</v>
      </c>
      <c r="B1225" s="0" t="s">
        <v>593</v>
      </c>
      <c r="C1225" s="0" t="s">
        <v>343</v>
      </c>
      <c r="D1225" s="0" t="s">
        <v>287</v>
      </c>
      <c r="E1225" s="0" t="str">
        <f aca="false">+A1225&amp;C1225</f>
        <v>9999C0280</v>
      </c>
    </row>
    <row r="1226" customFormat="false" ht="12.75" hidden="false" customHeight="false" outlineLevel="0" collapsed="false">
      <c r="A1226" s="0" t="s">
        <v>592</v>
      </c>
      <c r="B1226" s="0" t="s">
        <v>593</v>
      </c>
      <c r="C1226" s="0" t="s">
        <v>224</v>
      </c>
      <c r="D1226" s="0" t="s">
        <v>507</v>
      </c>
      <c r="E1226" s="0" t="str">
        <f aca="false">+A1226&amp;C1226</f>
        <v>9999C0300</v>
      </c>
    </row>
    <row r="1227" customFormat="false" ht="12.75" hidden="false" customHeight="false" outlineLevel="0" collapsed="false">
      <c r="A1227" s="0" t="s">
        <v>592</v>
      </c>
      <c r="B1227" s="0" t="s">
        <v>593</v>
      </c>
      <c r="C1227" s="0" t="s">
        <v>221</v>
      </c>
      <c r="E1227" s="0" t="str">
        <f aca="false">+A1227&amp;C1227</f>
        <v>9999C0160</v>
      </c>
    </row>
    <row r="1228" customFormat="false" ht="12.75" hidden="false" customHeight="false" outlineLevel="0" collapsed="false">
      <c r="A1228" s="0" t="s">
        <v>592</v>
      </c>
      <c r="B1228" s="0" t="s">
        <v>593</v>
      </c>
      <c r="C1228" s="0" t="s">
        <v>159</v>
      </c>
      <c r="E1228" s="0" t="str">
        <f aca="false">+A1228&amp;C1228</f>
        <v>9999C0325</v>
      </c>
    </row>
    <row r="1229" customFormat="false" ht="12.75" hidden="false" customHeight="false" outlineLevel="0" collapsed="false">
      <c r="A1229" s="0" t="s">
        <v>592</v>
      </c>
      <c r="B1229" s="0" t="s">
        <v>593</v>
      </c>
      <c r="C1229" s="0" t="s">
        <v>159</v>
      </c>
      <c r="D1229" s="0" t="s">
        <v>160</v>
      </c>
      <c r="E1229" s="0" t="str">
        <f aca="false">+A1229&amp;C1229</f>
        <v>9999C0325</v>
      </c>
    </row>
    <row r="1230" customFormat="false" ht="12.75" hidden="false" customHeight="false" outlineLevel="0" collapsed="false">
      <c r="A1230" s="0" t="s">
        <v>592</v>
      </c>
      <c r="B1230" s="0" t="s">
        <v>593</v>
      </c>
      <c r="C1230" s="0" t="s">
        <v>159</v>
      </c>
      <c r="D1230" s="0" t="s">
        <v>172</v>
      </c>
      <c r="E1230" s="0" t="str">
        <f aca="false">+A1230&amp;C1230</f>
        <v>9999C0325</v>
      </c>
    </row>
    <row r="1231" customFormat="false" ht="12.75" hidden="false" customHeight="false" outlineLevel="0" collapsed="false">
      <c r="A1231" s="0" t="s">
        <v>592</v>
      </c>
      <c r="B1231" s="0" t="s">
        <v>593</v>
      </c>
      <c r="C1231" s="0" t="s">
        <v>159</v>
      </c>
      <c r="D1231" s="0" t="s">
        <v>161</v>
      </c>
      <c r="E1231" s="0" t="str">
        <f aca="false">+A1231&amp;C1231</f>
        <v>9999C0325</v>
      </c>
    </row>
    <row r="1232" customFormat="false" ht="12.75" hidden="false" customHeight="false" outlineLevel="0" collapsed="false">
      <c r="A1232" s="0" t="s">
        <v>592</v>
      </c>
      <c r="B1232" s="0" t="s">
        <v>593</v>
      </c>
      <c r="C1232" s="0" t="s">
        <v>159</v>
      </c>
      <c r="D1232" s="0" t="s">
        <v>166</v>
      </c>
      <c r="E1232" s="0" t="str">
        <f aca="false">+A1232&amp;C1232</f>
        <v>9999C0325</v>
      </c>
    </row>
    <row r="1233" customFormat="false" ht="12.75" hidden="false" customHeight="false" outlineLevel="0" collapsed="false">
      <c r="A1233" s="0" t="s">
        <v>592</v>
      </c>
      <c r="B1233" s="0" t="s">
        <v>593</v>
      </c>
      <c r="C1233" s="0" t="s">
        <v>173</v>
      </c>
      <c r="E1233" s="0" t="str">
        <f aca="false">+A1233&amp;C1233</f>
        <v>9999C0326</v>
      </c>
    </row>
    <row r="1234" customFormat="false" ht="12.75" hidden="false" customHeight="false" outlineLevel="0" collapsed="false">
      <c r="A1234" s="0" t="s">
        <v>592</v>
      </c>
      <c r="B1234" s="0" t="s">
        <v>593</v>
      </c>
      <c r="C1234" s="0" t="s">
        <v>173</v>
      </c>
      <c r="D1234" s="0" t="s">
        <v>160</v>
      </c>
      <c r="E1234" s="0" t="str">
        <f aca="false">+A1234&amp;C1234</f>
        <v>9999C0326</v>
      </c>
    </row>
    <row r="1235" customFormat="false" ht="12.75" hidden="false" customHeight="false" outlineLevel="0" collapsed="false">
      <c r="A1235" s="0" t="s">
        <v>592</v>
      </c>
      <c r="B1235" s="0" t="s">
        <v>593</v>
      </c>
      <c r="C1235" s="0" t="s">
        <v>225</v>
      </c>
      <c r="D1235" s="0" t="s">
        <v>166</v>
      </c>
      <c r="E1235" s="0" t="str">
        <f aca="false">+A1235&amp;C1235</f>
        <v>9999C0327</v>
      </c>
    </row>
    <row r="1236" customFormat="false" ht="12.75" hidden="false" customHeight="false" outlineLevel="0" collapsed="false">
      <c r="A1236" s="0" t="s">
        <v>592</v>
      </c>
      <c r="B1236" s="0" t="s">
        <v>593</v>
      </c>
      <c r="C1236" s="0" t="s">
        <v>270</v>
      </c>
      <c r="E1236" s="0" t="str">
        <f aca="false">+A1236&amp;C1236</f>
        <v>9999C0328</v>
      </c>
    </row>
    <row r="1237" customFormat="false" ht="12.75" hidden="false" customHeight="false" outlineLevel="0" collapsed="false">
      <c r="A1237" s="0" t="s">
        <v>592</v>
      </c>
      <c r="B1237" s="0" t="s">
        <v>593</v>
      </c>
      <c r="C1237" s="0" t="s">
        <v>270</v>
      </c>
      <c r="D1237" s="0" t="s">
        <v>160</v>
      </c>
      <c r="E1237" s="0" t="str">
        <f aca="false">+A1237&amp;C1237</f>
        <v>9999C0328</v>
      </c>
    </row>
    <row r="1238" customFormat="false" ht="12.75" hidden="false" customHeight="false" outlineLevel="0" collapsed="false">
      <c r="A1238" s="0" t="s">
        <v>592</v>
      </c>
      <c r="B1238" s="0" t="s">
        <v>593</v>
      </c>
      <c r="D1238" s="0" t="s">
        <v>572</v>
      </c>
      <c r="E1238" s="0" t="str">
        <f aca="false">+A1238&amp;C1238</f>
        <v>9999</v>
      </c>
    </row>
    <row r="1239" customFormat="false" ht="12.75" hidden="false" customHeight="false" outlineLevel="0" collapsed="false">
      <c r="A1239" s="0" t="s">
        <v>592</v>
      </c>
      <c r="B1239" s="0" t="s">
        <v>593</v>
      </c>
      <c r="D1239" s="0" t="s">
        <v>490</v>
      </c>
      <c r="E1239" s="0" t="str">
        <f aca="false">+A1239&amp;C1239</f>
        <v>9999</v>
      </c>
    </row>
    <row r="1240" customFormat="false" ht="12.75" hidden="false" customHeight="false" outlineLevel="0" collapsed="false">
      <c r="A1240" s="0" t="s">
        <v>592</v>
      </c>
      <c r="B1240" s="0" t="s">
        <v>593</v>
      </c>
      <c r="D1240" s="0" t="s">
        <v>574</v>
      </c>
      <c r="E1240" s="0" t="str">
        <f aca="false">+A1240&amp;C1240</f>
        <v>9999</v>
      </c>
    </row>
    <row r="1241" customFormat="false" ht="12.75" hidden="false" customHeight="false" outlineLevel="0" collapsed="false">
      <c r="A1241" s="0" t="s">
        <v>592</v>
      </c>
      <c r="B1241" s="0" t="s">
        <v>593</v>
      </c>
      <c r="D1241" s="0" t="s">
        <v>571</v>
      </c>
      <c r="E1241" s="0" t="str">
        <f aca="false">+A1241&amp;C1241</f>
        <v>9999</v>
      </c>
    </row>
    <row r="1242" customFormat="false" ht="12.75" hidden="false" customHeight="false" outlineLevel="0" collapsed="false">
      <c r="A1242" s="0" t="s">
        <v>592</v>
      </c>
      <c r="B1242" s="0" t="s">
        <v>593</v>
      </c>
      <c r="C1242" s="0" t="s">
        <v>270</v>
      </c>
      <c r="D1242" s="0" t="s">
        <v>166</v>
      </c>
      <c r="E1242" s="0" t="str">
        <f aca="false">+A1242&amp;C1242</f>
        <v>9999C0328</v>
      </c>
    </row>
    <row r="1243" customFormat="false" ht="12.75" hidden="false" customHeight="false" outlineLevel="0" collapsed="false">
      <c r="A1243" s="0" t="s">
        <v>592</v>
      </c>
      <c r="B1243" s="0" t="s">
        <v>593</v>
      </c>
      <c r="C1243" s="0" t="s">
        <v>174</v>
      </c>
      <c r="D1243" s="0" t="s">
        <v>160</v>
      </c>
      <c r="E1243" s="0" t="str">
        <f aca="false">+A1243&amp;C1243</f>
        <v>9999C0335</v>
      </c>
    </row>
    <row r="1244" customFormat="false" ht="12.75" hidden="false" customHeight="false" outlineLevel="0" collapsed="false">
      <c r="A1244" s="0" t="s">
        <v>592</v>
      </c>
      <c r="B1244" s="0" t="s">
        <v>593</v>
      </c>
      <c r="C1244" s="0" t="s">
        <v>174</v>
      </c>
      <c r="D1244" s="0" t="s">
        <v>172</v>
      </c>
      <c r="E1244" s="0" t="str">
        <f aca="false">+A1244&amp;C1244</f>
        <v>9999C0335</v>
      </c>
    </row>
    <row r="1245" customFormat="false" ht="12.75" hidden="false" customHeight="false" outlineLevel="0" collapsed="false">
      <c r="A1245" s="0" t="s">
        <v>592</v>
      </c>
      <c r="B1245" s="0" t="s">
        <v>593</v>
      </c>
      <c r="C1245" s="0" t="s">
        <v>174</v>
      </c>
      <c r="D1245" s="0" t="s">
        <v>166</v>
      </c>
      <c r="E1245" s="0" t="str">
        <f aca="false">+A1245&amp;C1245</f>
        <v>9999C0335</v>
      </c>
    </row>
    <row r="1246" customFormat="false" ht="12.75" hidden="false" customHeight="false" outlineLevel="0" collapsed="false">
      <c r="A1246" s="0" t="s">
        <v>592</v>
      </c>
      <c r="B1246" s="0" t="s">
        <v>593</v>
      </c>
      <c r="C1246" s="0" t="s">
        <v>618</v>
      </c>
      <c r="E1246" s="0" t="str">
        <f aca="false">+A1246&amp;C1246</f>
        <v>9999C0345</v>
      </c>
    </row>
    <row r="1247" customFormat="false" ht="12.75" hidden="false" customHeight="false" outlineLevel="0" collapsed="false">
      <c r="A1247" s="0" t="s">
        <v>592</v>
      </c>
      <c r="B1247" s="0" t="s">
        <v>593</v>
      </c>
      <c r="C1247" s="0" t="s">
        <v>286</v>
      </c>
      <c r="D1247" s="0" t="s">
        <v>287</v>
      </c>
      <c r="E1247" s="0" t="str">
        <f aca="false">+A1247&amp;C1247</f>
        <v>9999C0351</v>
      </c>
    </row>
    <row r="1248" customFormat="false" ht="12.75" hidden="false" customHeight="false" outlineLevel="0" collapsed="false">
      <c r="A1248" s="0" t="s">
        <v>592</v>
      </c>
      <c r="B1248" s="0" t="s">
        <v>593</v>
      </c>
      <c r="C1248" s="0" t="s">
        <v>286</v>
      </c>
      <c r="D1248" s="0" t="s">
        <v>185</v>
      </c>
      <c r="E1248" s="0" t="str">
        <f aca="false">+A1248&amp;C1248</f>
        <v>9999C0351</v>
      </c>
    </row>
    <row r="1249" customFormat="false" ht="12.75" hidden="false" customHeight="false" outlineLevel="0" collapsed="false">
      <c r="A1249" s="0" t="s">
        <v>592</v>
      </c>
      <c r="B1249" s="0" t="s">
        <v>593</v>
      </c>
      <c r="C1249" s="0" t="s">
        <v>426</v>
      </c>
      <c r="D1249" s="0" t="s">
        <v>427</v>
      </c>
      <c r="E1249" s="0" t="str">
        <f aca="false">+A1249&amp;C1249</f>
        <v>9999C0371</v>
      </c>
    </row>
    <row r="1250" customFormat="false" ht="12.75" hidden="false" customHeight="false" outlineLevel="0" collapsed="false">
      <c r="A1250" s="0" t="s">
        <v>592</v>
      </c>
      <c r="B1250" s="0" t="s">
        <v>593</v>
      </c>
      <c r="C1250" s="0" t="s">
        <v>302</v>
      </c>
      <c r="E1250" s="0" t="str">
        <f aca="false">+A1250&amp;C1250</f>
        <v>9999C0380</v>
      </c>
    </row>
    <row r="1251" customFormat="false" ht="12.75" hidden="false" customHeight="false" outlineLevel="0" collapsed="false">
      <c r="A1251" s="0" t="s">
        <v>592</v>
      </c>
      <c r="B1251" s="0" t="s">
        <v>593</v>
      </c>
      <c r="C1251" s="0" t="s">
        <v>302</v>
      </c>
      <c r="D1251" s="0" t="s">
        <v>160</v>
      </c>
      <c r="E1251" s="0" t="str">
        <f aca="false">+A1251&amp;C1251</f>
        <v>9999C0380</v>
      </c>
    </row>
    <row r="1252" customFormat="false" ht="12.75" hidden="false" customHeight="false" outlineLevel="0" collapsed="false">
      <c r="A1252" s="0" t="s">
        <v>592</v>
      </c>
      <c r="B1252" s="0" t="s">
        <v>593</v>
      </c>
      <c r="C1252" s="0" t="s">
        <v>302</v>
      </c>
      <c r="D1252" s="0" t="s">
        <v>287</v>
      </c>
      <c r="E1252" s="0" t="str">
        <f aca="false">+A1252&amp;C1252</f>
        <v>9999C0380</v>
      </c>
    </row>
    <row r="1253" customFormat="false" ht="12.75" hidden="false" customHeight="false" outlineLevel="0" collapsed="false">
      <c r="A1253" s="0" t="s">
        <v>592</v>
      </c>
      <c r="B1253" s="0" t="s">
        <v>593</v>
      </c>
      <c r="C1253" s="0" t="s">
        <v>302</v>
      </c>
      <c r="D1253" s="0" t="s">
        <v>166</v>
      </c>
      <c r="E1253" s="0" t="str">
        <f aca="false">+A1253&amp;C1253</f>
        <v>9999C0380</v>
      </c>
    </row>
    <row r="1254" customFormat="false" ht="12.75" hidden="false" customHeight="false" outlineLevel="0" collapsed="false">
      <c r="A1254" s="0" t="s">
        <v>592</v>
      </c>
      <c r="B1254" s="0" t="s">
        <v>593</v>
      </c>
      <c r="C1254" s="0" t="s">
        <v>302</v>
      </c>
      <c r="D1254" s="0" t="s">
        <v>185</v>
      </c>
      <c r="E1254" s="0" t="str">
        <f aca="false">+A1254&amp;C1254</f>
        <v>9999C0380</v>
      </c>
    </row>
    <row r="1255" customFormat="false" ht="12.75" hidden="false" customHeight="false" outlineLevel="0" collapsed="false">
      <c r="A1255" s="0" t="s">
        <v>592</v>
      </c>
      <c r="B1255" s="0" t="s">
        <v>593</v>
      </c>
      <c r="C1255" s="0" t="s">
        <v>428</v>
      </c>
      <c r="E1255" s="0" t="str">
        <f aca="false">+A1255&amp;C1255</f>
        <v>9999C0383</v>
      </c>
    </row>
    <row r="1256" customFormat="false" ht="12.75" hidden="false" customHeight="false" outlineLevel="0" collapsed="false">
      <c r="A1256" s="0" t="s">
        <v>592</v>
      </c>
      <c r="B1256" s="0" t="s">
        <v>593</v>
      </c>
      <c r="C1256" s="0" t="s">
        <v>428</v>
      </c>
      <c r="D1256" s="0" t="s">
        <v>429</v>
      </c>
      <c r="E1256" s="0" t="str">
        <f aca="false">+A1256&amp;C1256</f>
        <v>9999C0383</v>
      </c>
    </row>
    <row r="1257" customFormat="false" ht="12.75" hidden="false" customHeight="false" outlineLevel="0" collapsed="false">
      <c r="A1257" s="0" t="s">
        <v>592</v>
      </c>
      <c r="B1257" s="0" t="s">
        <v>593</v>
      </c>
      <c r="C1257" s="0" t="s">
        <v>428</v>
      </c>
      <c r="D1257" s="0" t="s">
        <v>289</v>
      </c>
      <c r="E1257" s="0" t="str">
        <f aca="false">+A1257&amp;C1257</f>
        <v>9999C0383</v>
      </c>
    </row>
    <row r="1258" customFormat="false" ht="12.75" hidden="false" customHeight="false" outlineLevel="0" collapsed="false">
      <c r="A1258" s="0" t="s">
        <v>592</v>
      </c>
      <c r="B1258" s="0" t="s">
        <v>593</v>
      </c>
      <c r="C1258" s="0" t="s">
        <v>619</v>
      </c>
      <c r="E1258" s="0" t="str">
        <f aca="false">+A1258&amp;C1258</f>
        <v>9999C0411</v>
      </c>
    </row>
    <row r="1259" customFormat="false" ht="12.75" hidden="false" customHeight="false" outlineLevel="0" collapsed="false">
      <c r="A1259" s="0" t="s">
        <v>592</v>
      </c>
      <c r="B1259" s="0" t="s">
        <v>593</v>
      </c>
      <c r="C1259" s="0" t="s">
        <v>619</v>
      </c>
      <c r="D1259" s="0" t="s">
        <v>185</v>
      </c>
      <c r="E1259" s="0" t="str">
        <f aca="false">+A1259&amp;C1259</f>
        <v>9999C0411</v>
      </c>
    </row>
    <row r="1260" customFormat="false" ht="12.75" hidden="false" customHeight="false" outlineLevel="0" collapsed="false">
      <c r="A1260" s="0" t="s">
        <v>592</v>
      </c>
      <c r="B1260" s="0" t="s">
        <v>593</v>
      </c>
      <c r="C1260" s="0" t="s">
        <v>620</v>
      </c>
      <c r="D1260" s="0" t="s">
        <v>621</v>
      </c>
      <c r="E1260" s="0" t="str">
        <f aca="false">+A1260&amp;C1260</f>
        <v>9999C0413</v>
      </c>
    </row>
    <row r="1261" customFormat="false" ht="12.75" hidden="false" customHeight="false" outlineLevel="0" collapsed="false">
      <c r="A1261" s="0" t="s">
        <v>592</v>
      </c>
      <c r="B1261" s="0" t="s">
        <v>593</v>
      </c>
      <c r="C1261" s="0" t="s">
        <v>620</v>
      </c>
      <c r="D1261" s="0" t="s">
        <v>622</v>
      </c>
      <c r="E1261" s="0" t="str">
        <f aca="false">+A1261&amp;C1261</f>
        <v>9999C0413</v>
      </c>
    </row>
    <row r="1262" customFormat="false" ht="12.75" hidden="false" customHeight="false" outlineLevel="0" collapsed="false">
      <c r="A1262" s="0" t="s">
        <v>592</v>
      </c>
      <c r="B1262" s="0" t="s">
        <v>593</v>
      </c>
      <c r="C1262" s="0" t="s">
        <v>620</v>
      </c>
      <c r="D1262" s="0" t="s">
        <v>623</v>
      </c>
      <c r="E1262" s="0" t="str">
        <f aca="false">+A1262&amp;C1262</f>
        <v>9999C0413</v>
      </c>
    </row>
    <row r="1263" customFormat="false" ht="12.75" hidden="false" customHeight="false" outlineLevel="0" collapsed="false">
      <c r="A1263" s="0" t="s">
        <v>592</v>
      </c>
      <c r="B1263" s="0" t="s">
        <v>593</v>
      </c>
      <c r="C1263" s="0" t="s">
        <v>620</v>
      </c>
      <c r="D1263" s="0" t="s">
        <v>624</v>
      </c>
      <c r="E1263" s="0" t="str">
        <f aca="false">+A1263&amp;C1263</f>
        <v>9999C0413</v>
      </c>
    </row>
    <row r="1264" customFormat="false" ht="12.75" hidden="false" customHeight="false" outlineLevel="0" collapsed="false">
      <c r="A1264" s="0" t="s">
        <v>592</v>
      </c>
      <c r="B1264" s="0" t="s">
        <v>593</v>
      </c>
      <c r="C1264" s="0" t="s">
        <v>620</v>
      </c>
      <c r="D1264" s="0" t="s">
        <v>625</v>
      </c>
      <c r="E1264" s="0" t="str">
        <f aca="false">+A1264&amp;C1264</f>
        <v>9999C0413</v>
      </c>
    </row>
    <row r="1265" customFormat="false" ht="12.75" hidden="false" customHeight="false" outlineLevel="0" collapsed="false">
      <c r="A1265" s="0" t="s">
        <v>592</v>
      </c>
      <c r="B1265" s="0" t="s">
        <v>593</v>
      </c>
      <c r="C1265" s="0" t="s">
        <v>626</v>
      </c>
      <c r="D1265" s="0" t="s">
        <v>627</v>
      </c>
      <c r="E1265" s="0" t="str">
        <f aca="false">+A1265&amp;C1265</f>
        <v>9999C0414</v>
      </c>
    </row>
    <row r="1266" customFormat="false" ht="12.75" hidden="false" customHeight="false" outlineLevel="0" collapsed="false">
      <c r="A1266" s="0" t="s">
        <v>592</v>
      </c>
      <c r="B1266" s="0" t="s">
        <v>593</v>
      </c>
      <c r="C1266" s="0" t="s">
        <v>626</v>
      </c>
      <c r="D1266" s="0" t="s">
        <v>628</v>
      </c>
      <c r="E1266" s="0" t="str">
        <f aca="false">+A1266&amp;C1266</f>
        <v>9999C0414</v>
      </c>
    </row>
    <row r="1267" customFormat="false" ht="12.75" hidden="false" customHeight="false" outlineLevel="0" collapsed="false">
      <c r="A1267" s="0" t="s">
        <v>592</v>
      </c>
      <c r="B1267" s="0" t="s">
        <v>593</v>
      </c>
      <c r="C1267" s="0" t="s">
        <v>626</v>
      </c>
      <c r="D1267" s="0" t="s">
        <v>629</v>
      </c>
      <c r="E1267" s="0" t="str">
        <f aca="false">+A1267&amp;C1267</f>
        <v>9999C0414</v>
      </c>
    </row>
    <row r="1268" customFormat="false" ht="12.75" hidden="false" customHeight="false" outlineLevel="0" collapsed="false">
      <c r="A1268" s="0" t="s">
        <v>592</v>
      </c>
      <c r="B1268" s="0" t="s">
        <v>593</v>
      </c>
      <c r="C1268" s="0" t="s">
        <v>626</v>
      </c>
      <c r="D1268" s="0" t="s">
        <v>630</v>
      </c>
      <c r="E1268" s="0" t="str">
        <f aca="false">+A1268&amp;C1268</f>
        <v>9999C0414</v>
      </c>
    </row>
    <row r="1269" customFormat="false" ht="12.75" hidden="false" customHeight="false" outlineLevel="0" collapsed="false">
      <c r="A1269" s="0" t="s">
        <v>592</v>
      </c>
      <c r="B1269" s="0" t="s">
        <v>593</v>
      </c>
      <c r="C1269" s="0" t="s">
        <v>626</v>
      </c>
      <c r="D1269" s="0" t="s">
        <v>631</v>
      </c>
      <c r="E1269" s="0" t="str">
        <f aca="false">+A1269&amp;C1269</f>
        <v>9999C0414</v>
      </c>
    </row>
    <row r="1270" customFormat="false" ht="12.75" hidden="false" customHeight="false" outlineLevel="0" collapsed="false">
      <c r="A1270" s="0" t="s">
        <v>592</v>
      </c>
      <c r="B1270" s="0" t="s">
        <v>593</v>
      </c>
      <c r="C1270" s="0" t="s">
        <v>626</v>
      </c>
      <c r="D1270" s="0" t="s">
        <v>632</v>
      </c>
      <c r="E1270" s="0" t="str">
        <f aca="false">+A1270&amp;C1270</f>
        <v>9999C0414</v>
      </c>
    </row>
    <row r="1271" customFormat="false" ht="12.75" hidden="false" customHeight="false" outlineLevel="0" collapsed="false">
      <c r="A1271" s="0" t="s">
        <v>592</v>
      </c>
      <c r="B1271" s="0" t="s">
        <v>593</v>
      </c>
      <c r="C1271" s="0" t="s">
        <v>626</v>
      </c>
      <c r="D1271" s="0" t="s">
        <v>633</v>
      </c>
      <c r="E1271" s="0" t="str">
        <f aca="false">+A1271&amp;C1271</f>
        <v>9999C0414</v>
      </c>
    </row>
    <row r="1272" customFormat="false" ht="12.75" hidden="false" customHeight="false" outlineLevel="0" collapsed="false">
      <c r="A1272" s="0" t="s">
        <v>592</v>
      </c>
      <c r="B1272" s="0" t="s">
        <v>593</v>
      </c>
      <c r="C1272" s="0" t="s">
        <v>626</v>
      </c>
      <c r="D1272" s="0" t="s">
        <v>634</v>
      </c>
      <c r="E1272" s="0" t="str">
        <f aca="false">+A1272&amp;C1272</f>
        <v>9999C0414</v>
      </c>
    </row>
    <row r="1273" customFormat="false" ht="12.75" hidden="false" customHeight="false" outlineLevel="0" collapsed="false">
      <c r="A1273" s="0" t="s">
        <v>592</v>
      </c>
      <c r="B1273" s="0" t="s">
        <v>593</v>
      </c>
      <c r="C1273" s="0" t="s">
        <v>626</v>
      </c>
      <c r="D1273" s="0" t="s">
        <v>621</v>
      </c>
      <c r="E1273" s="0" t="str">
        <f aca="false">+A1273&amp;C1273</f>
        <v>9999C0414</v>
      </c>
    </row>
    <row r="1274" customFormat="false" ht="12.75" hidden="false" customHeight="false" outlineLevel="0" collapsed="false">
      <c r="A1274" s="0" t="s">
        <v>592</v>
      </c>
      <c r="B1274" s="0" t="s">
        <v>593</v>
      </c>
      <c r="C1274" s="0" t="s">
        <v>626</v>
      </c>
      <c r="D1274" s="0" t="s">
        <v>635</v>
      </c>
      <c r="E1274" s="0" t="str">
        <f aca="false">+A1274&amp;C1274</f>
        <v>9999C0414</v>
      </c>
    </row>
    <row r="1275" customFormat="false" ht="12.75" hidden="false" customHeight="false" outlineLevel="0" collapsed="false">
      <c r="A1275" s="0" t="s">
        <v>592</v>
      </c>
      <c r="B1275" s="0" t="s">
        <v>593</v>
      </c>
      <c r="C1275" s="0" t="s">
        <v>626</v>
      </c>
      <c r="D1275" s="0" t="s">
        <v>636</v>
      </c>
      <c r="E1275" s="0" t="str">
        <f aca="false">+A1275&amp;C1275</f>
        <v>9999C0414</v>
      </c>
    </row>
    <row r="1276" customFormat="false" ht="12.75" hidden="false" customHeight="false" outlineLevel="0" collapsed="false">
      <c r="A1276" s="0" t="s">
        <v>592</v>
      </c>
      <c r="B1276" s="0" t="s">
        <v>593</v>
      </c>
      <c r="C1276" s="0" t="s">
        <v>626</v>
      </c>
      <c r="D1276" s="0" t="s">
        <v>637</v>
      </c>
      <c r="E1276" s="0" t="str">
        <f aca="false">+A1276&amp;C1276</f>
        <v>9999C0414</v>
      </c>
    </row>
    <row r="1277" customFormat="false" ht="12.75" hidden="false" customHeight="false" outlineLevel="0" collapsed="false">
      <c r="A1277" s="0" t="s">
        <v>592</v>
      </c>
      <c r="B1277" s="0" t="s">
        <v>593</v>
      </c>
      <c r="C1277" s="0" t="s">
        <v>626</v>
      </c>
      <c r="D1277" s="0" t="s">
        <v>638</v>
      </c>
      <c r="E1277" s="0" t="str">
        <f aca="false">+A1277&amp;C1277</f>
        <v>9999C0414</v>
      </c>
    </row>
    <row r="1278" customFormat="false" ht="12.75" hidden="false" customHeight="false" outlineLevel="0" collapsed="false">
      <c r="A1278" s="0" t="s">
        <v>592</v>
      </c>
      <c r="B1278" s="0" t="s">
        <v>593</v>
      </c>
      <c r="C1278" s="0" t="s">
        <v>626</v>
      </c>
      <c r="D1278" s="0" t="s">
        <v>639</v>
      </c>
      <c r="E1278" s="0" t="str">
        <f aca="false">+A1278&amp;C1278</f>
        <v>9999C0414</v>
      </c>
    </row>
    <row r="1279" customFormat="false" ht="12.75" hidden="false" customHeight="false" outlineLevel="0" collapsed="false">
      <c r="A1279" s="0" t="s">
        <v>592</v>
      </c>
      <c r="B1279" s="0" t="s">
        <v>593</v>
      </c>
      <c r="C1279" s="0" t="s">
        <v>626</v>
      </c>
      <c r="D1279" s="0" t="s">
        <v>640</v>
      </c>
      <c r="E1279" s="0" t="str">
        <f aca="false">+A1279&amp;C1279</f>
        <v>9999C0414</v>
      </c>
    </row>
    <row r="1280" customFormat="false" ht="12.75" hidden="false" customHeight="false" outlineLevel="0" collapsed="false">
      <c r="A1280" s="0" t="s">
        <v>592</v>
      </c>
      <c r="B1280" s="0" t="s">
        <v>593</v>
      </c>
      <c r="C1280" s="0" t="s">
        <v>626</v>
      </c>
      <c r="D1280" s="0" t="s">
        <v>641</v>
      </c>
      <c r="E1280" s="0" t="str">
        <f aca="false">+A1280&amp;C1280</f>
        <v>9999C0414</v>
      </c>
    </row>
    <row r="1281" customFormat="false" ht="12.75" hidden="false" customHeight="false" outlineLevel="0" collapsed="false">
      <c r="A1281" s="0" t="s">
        <v>592</v>
      </c>
      <c r="B1281" s="0" t="s">
        <v>593</v>
      </c>
      <c r="C1281" s="0" t="s">
        <v>626</v>
      </c>
      <c r="D1281" s="0" t="s">
        <v>622</v>
      </c>
      <c r="E1281" s="0" t="str">
        <f aca="false">+A1281&amp;C1281</f>
        <v>9999C0414</v>
      </c>
    </row>
    <row r="1282" customFormat="false" ht="12.75" hidden="false" customHeight="false" outlineLevel="0" collapsed="false">
      <c r="A1282" s="0" t="s">
        <v>592</v>
      </c>
      <c r="B1282" s="0" t="s">
        <v>593</v>
      </c>
      <c r="C1282" s="0" t="s">
        <v>626</v>
      </c>
      <c r="D1282" s="0" t="s">
        <v>642</v>
      </c>
      <c r="E1282" s="0" t="str">
        <f aca="false">+A1282&amp;C1282</f>
        <v>9999C0414</v>
      </c>
    </row>
    <row r="1283" customFormat="false" ht="12.75" hidden="false" customHeight="false" outlineLevel="0" collapsed="false">
      <c r="A1283" s="0" t="s">
        <v>592</v>
      </c>
      <c r="B1283" s="0" t="s">
        <v>593</v>
      </c>
      <c r="C1283" s="0" t="s">
        <v>626</v>
      </c>
      <c r="D1283" s="0" t="s">
        <v>643</v>
      </c>
      <c r="E1283" s="0" t="str">
        <f aca="false">+A1283&amp;C1283</f>
        <v>9999C0414</v>
      </c>
    </row>
    <row r="1284" customFormat="false" ht="12.75" hidden="false" customHeight="false" outlineLevel="0" collapsed="false">
      <c r="A1284" s="0" t="s">
        <v>592</v>
      </c>
      <c r="B1284" s="0" t="s">
        <v>593</v>
      </c>
      <c r="C1284" s="0" t="s">
        <v>626</v>
      </c>
      <c r="D1284" s="0" t="s">
        <v>644</v>
      </c>
      <c r="E1284" s="0" t="str">
        <f aca="false">+A1284&amp;C1284</f>
        <v>9999C0414</v>
      </c>
    </row>
    <row r="1285" customFormat="false" ht="12.75" hidden="false" customHeight="false" outlineLevel="0" collapsed="false">
      <c r="A1285" s="0" t="s">
        <v>592</v>
      </c>
      <c r="B1285" s="0" t="s">
        <v>593</v>
      </c>
      <c r="C1285" s="0" t="s">
        <v>626</v>
      </c>
      <c r="D1285" s="0" t="s">
        <v>645</v>
      </c>
      <c r="E1285" s="0" t="str">
        <f aca="false">+A1285&amp;C1285</f>
        <v>9999C0414</v>
      </c>
    </row>
    <row r="1286" customFormat="false" ht="12.75" hidden="false" customHeight="false" outlineLevel="0" collapsed="false">
      <c r="A1286" s="0" t="s">
        <v>592</v>
      </c>
      <c r="B1286" s="0" t="s">
        <v>593</v>
      </c>
      <c r="C1286" s="0" t="s">
        <v>626</v>
      </c>
      <c r="D1286" s="0" t="s">
        <v>646</v>
      </c>
      <c r="E1286" s="0" t="str">
        <f aca="false">+A1286&amp;C1286</f>
        <v>9999C0414</v>
      </c>
    </row>
    <row r="1287" customFormat="false" ht="12.75" hidden="false" customHeight="false" outlineLevel="0" collapsed="false">
      <c r="A1287" s="0" t="s">
        <v>592</v>
      </c>
      <c r="B1287" s="0" t="s">
        <v>593</v>
      </c>
      <c r="C1287" s="0" t="s">
        <v>626</v>
      </c>
      <c r="D1287" s="0" t="s">
        <v>647</v>
      </c>
      <c r="E1287" s="0" t="str">
        <f aca="false">+A1287&amp;C1287</f>
        <v>9999C0414</v>
      </c>
    </row>
    <row r="1288" customFormat="false" ht="12.75" hidden="false" customHeight="false" outlineLevel="0" collapsed="false">
      <c r="A1288" s="0" t="s">
        <v>592</v>
      </c>
      <c r="B1288" s="0" t="s">
        <v>593</v>
      </c>
      <c r="C1288" s="0" t="s">
        <v>626</v>
      </c>
      <c r="D1288" s="0" t="s">
        <v>648</v>
      </c>
      <c r="E1288" s="0" t="str">
        <f aca="false">+A1288&amp;C1288</f>
        <v>9999C0414</v>
      </c>
    </row>
    <row r="1289" customFormat="false" ht="12.75" hidden="false" customHeight="false" outlineLevel="0" collapsed="false">
      <c r="A1289" s="0" t="s">
        <v>592</v>
      </c>
      <c r="B1289" s="0" t="s">
        <v>593</v>
      </c>
      <c r="C1289" s="0" t="s">
        <v>175</v>
      </c>
      <c r="E1289" s="0" t="str">
        <f aca="false">+A1289&amp;C1289</f>
        <v>9999C0425</v>
      </c>
    </row>
    <row r="1290" customFormat="false" ht="12.75" hidden="false" customHeight="false" outlineLevel="0" collapsed="false">
      <c r="A1290" s="0" t="s">
        <v>592</v>
      </c>
      <c r="B1290" s="0" t="s">
        <v>593</v>
      </c>
      <c r="C1290" s="0" t="s">
        <v>175</v>
      </c>
      <c r="D1290" s="0" t="s">
        <v>649</v>
      </c>
      <c r="E1290" s="0" t="str">
        <f aca="false">+A1290&amp;C1290</f>
        <v>9999C0425</v>
      </c>
    </row>
    <row r="1291" customFormat="false" ht="12.75" hidden="false" customHeight="false" outlineLevel="0" collapsed="false">
      <c r="A1291" s="0" t="s">
        <v>592</v>
      </c>
      <c r="B1291" s="0" t="s">
        <v>593</v>
      </c>
      <c r="C1291" s="0" t="s">
        <v>175</v>
      </c>
      <c r="D1291" s="0" t="s">
        <v>176</v>
      </c>
      <c r="E1291" s="0" t="str">
        <f aca="false">+A1291&amp;C1291</f>
        <v>9999C0425</v>
      </c>
    </row>
    <row r="1292" customFormat="false" ht="12.75" hidden="false" customHeight="false" outlineLevel="0" collapsed="false">
      <c r="A1292" s="0" t="s">
        <v>592</v>
      </c>
      <c r="B1292" s="0" t="s">
        <v>593</v>
      </c>
      <c r="C1292" s="0" t="s">
        <v>175</v>
      </c>
      <c r="D1292" s="0" t="s">
        <v>160</v>
      </c>
      <c r="E1292" s="0" t="str">
        <f aca="false">+A1292&amp;C1292</f>
        <v>9999C0425</v>
      </c>
    </row>
    <row r="1293" customFormat="false" ht="12.75" hidden="false" customHeight="false" outlineLevel="0" collapsed="false">
      <c r="A1293" s="0" t="s">
        <v>592</v>
      </c>
      <c r="B1293" s="0" t="s">
        <v>593</v>
      </c>
      <c r="C1293" s="0" t="s">
        <v>175</v>
      </c>
      <c r="D1293" s="0" t="s">
        <v>166</v>
      </c>
      <c r="E1293" s="0" t="str">
        <f aca="false">+A1293&amp;C1293</f>
        <v>9999C0425</v>
      </c>
    </row>
    <row r="1294" customFormat="false" ht="12.75" hidden="false" customHeight="false" outlineLevel="0" collapsed="false">
      <c r="A1294" s="0" t="s">
        <v>592</v>
      </c>
      <c r="B1294" s="0" t="s">
        <v>593</v>
      </c>
      <c r="C1294" s="0" t="s">
        <v>175</v>
      </c>
      <c r="D1294" s="0" t="s">
        <v>169</v>
      </c>
      <c r="E1294" s="0" t="str">
        <f aca="false">+A1294&amp;C1294</f>
        <v>9999C0425</v>
      </c>
    </row>
    <row r="1295" customFormat="false" ht="12.75" hidden="false" customHeight="false" outlineLevel="0" collapsed="false">
      <c r="A1295" s="0" t="s">
        <v>592</v>
      </c>
      <c r="B1295" s="0" t="s">
        <v>593</v>
      </c>
      <c r="C1295" s="0" t="s">
        <v>175</v>
      </c>
      <c r="D1295" s="0" t="s">
        <v>185</v>
      </c>
      <c r="E1295" s="0" t="str">
        <f aca="false">+A1295&amp;C1295</f>
        <v>9999C0425</v>
      </c>
    </row>
    <row r="1296" customFormat="false" ht="12.75" hidden="false" customHeight="false" outlineLevel="0" collapsed="false">
      <c r="A1296" s="0" t="s">
        <v>592</v>
      </c>
      <c r="B1296" s="0" t="s">
        <v>593</v>
      </c>
      <c r="C1296" s="0" t="s">
        <v>250</v>
      </c>
      <c r="D1296" s="0" t="s">
        <v>176</v>
      </c>
      <c r="E1296" s="0" t="str">
        <f aca="false">+A1296&amp;C1296</f>
        <v>9999C0426</v>
      </c>
    </row>
    <row r="1297" customFormat="false" ht="12.75" hidden="false" customHeight="false" outlineLevel="0" collapsed="false">
      <c r="A1297" s="0" t="s">
        <v>592</v>
      </c>
      <c r="B1297" s="0" t="s">
        <v>593</v>
      </c>
      <c r="C1297" s="0" t="s">
        <v>650</v>
      </c>
      <c r="D1297" s="0" t="s">
        <v>651</v>
      </c>
      <c r="E1297" s="0" t="str">
        <f aca="false">+A1297&amp;C1297</f>
        <v>9999C0428</v>
      </c>
    </row>
    <row r="1298" customFormat="false" ht="12.75" hidden="false" customHeight="false" outlineLevel="0" collapsed="false">
      <c r="A1298" s="0" t="s">
        <v>592</v>
      </c>
      <c r="B1298" s="0" t="s">
        <v>593</v>
      </c>
      <c r="C1298" s="0" t="s">
        <v>271</v>
      </c>
      <c r="E1298" s="0" t="str">
        <f aca="false">+A1298&amp;C1298</f>
        <v>9999C0435</v>
      </c>
    </row>
    <row r="1299" customFormat="false" ht="12.75" hidden="false" customHeight="false" outlineLevel="0" collapsed="false">
      <c r="A1299" s="0" t="s">
        <v>592</v>
      </c>
      <c r="B1299" s="0" t="s">
        <v>593</v>
      </c>
      <c r="C1299" s="0" t="s">
        <v>271</v>
      </c>
      <c r="D1299" s="0" t="s">
        <v>272</v>
      </c>
      <c r="E1299" s="0" t="str">
        <f aca="false">+A1299&amp;C1299</f>
        <v>9999C0435</v>
      </c>
    </row>
    <row r="1300" customFormat="false" ht="12.75" hidden="false" customHeight="false" outlineLevel="0" collapsed="false">
      <c r="A1300" s="0" t="s">
        <v>592</v>
      </c>
      <c r="B1300" s="0" t="s">
        <v>593</v>
      </c>
      <c r="C1300" s="0" t="s">
        <v>271</v>
      </c>
      <c r="D1300" s="0" t="s">
        <v>172</v>
      </c>
      <c r="E1300" s="0" t="str">
        <f aca="false">+A1300&amp;C1300</f>
        <v>9999C0435</v>
      </c>
    </row>
    <row r="1301" customFormat="false" ht="12.75" hidden="false" customHeight="false" outlineLevel="0" collapsed="false">
      <c r="A1301" s="0" t="s">
        <v>592</v>
      </c>
      <c r="B1301" s="0" t="s">
        <v>593</v>
      </c>
      <c r="C1301" s="0" t="s">
        <v>271</v>
      </c>
      <c r="D1301" s="0" t="s">
        <v>267</v>
      </c>
      <c r="E1301" s="0" t="str">
        <f aca="false">+A1301&amp;C1301</f>
        <v>9999C0435</v>
      </c>
    </row>
    <row r="1302" customFormat="false" ht="12.75" hidden="false" customHeight="false" outlineLevel="0" collapsed="false">
      <c r="A1302" s="0" t="s">
        <v>592</v>
      </c>
      <c r="B1302" s="0" t="s">
        <v>593</v>
      </c>
      <c r="C1302" s="0" t="s">
        <v>271</v>
      </c>
      <c r="D1302" s="0" t="s">
        <v>169</v>
      </c>
      <c r="E1302" s="0" t="str">
        <f aca="false">+A1302&amp;C1302</f>
        <v>9999C0435</v>
      </c>
    </row>
    <row r="1303" customFormat="false" ht="12.75" hidden="false" customHeight="false" outlineLevel="0" collapsed="false">
      <c r="A1303" s="0" t="s">
        <v>592</v>
      </c>
      <c r="B1303" s="0" t="s">
        <v>593</v>
      </c>
      <c r="C1303" s="0" t="s">
        <v>500</v>
      </c>
      <c r="E1303" s="0" t="str">
        <f aca="false">+A1303&amp;C1303</f>
        <v>9999C0445</v>
      </c>
    </row>
    <row r="1304" customFormat="false" ht="12.75" hidden="false" customHeight="false" outlineLevel="0" collapsed="false">
      <c r="A1304" s="0" t="s">
        <v>592</v>
      </c>
      <c r="B1304" s="0" t="s">
        <v>593</v>
      </c>
      <c r="C1304" s="0" t="s">
        <v>337</v>
      </c>
      <c r="D1304" s="0" t="s">
        <v>332</v>
      </c>
      <c r="E1304" s="0" t="str">
        <f aca="false">+A1304&amp;C1304</f>
        <v>9999C0448</v>
      </c>
    </row>
    <row r="1305" customFormat="false" ht="12.75" hidden="false" customHeight="false" outlineLevel="0" collapsed="false">
      <c r="A1305" s="0" t="s">
        <v>592</v>
      </c>
      <c r="B1305" s="0" t="s">
        <v>593</v>
      </c>
      <c r="C1305" s="0" t="s">
        <v>303</v>
      </c>
      <c r="D1305" s="0" t="s">
        <v>304</v>
      </c>
      <c r="E1305" s="0" t="str">
        <f aca="false">+A1305&amp;C1305</f>
        <v>9999C0451</v>
      </c>
    </row>
    <row r="1306" customFormat="false" ht="12.75" hidden="false" customHeight="false" outlineLevel="0" collapsed="false">
      <c r="A1306" s="0" t="s">
        <v>592</v>
      </c>
      <c r="B1306" s="0" t="s">
        <v>593</v>
      </c>
      <c r="C1306" s="0" t="s">
        <v>303</v>
      </c>
      <c r="D1306" s="0" t="s">
        <v>185</v>
      </c>
      <c r="E1306" s="0" t="str">
        <f aca="false">+A1306&amp;C1306</f>
        <v>9999C0451</v>
      </c>
    </row>
    <row r="1307" customFormat="false" ht="12.75" hidden="false" customHeight="false" outlineLevel="0" collapsed="false">
      <c r="A1307" s="0" t="s">
        <v>592</v>
      </c>
      <c r="B1307" s="0" t="s">
        <v>593</v>
      </c>
      <c r="C1307" s="0" t="s">
        <v>430</v>
      </c>
      <c r="D1307" s="0" t="s">
        <v>427</v>
      </c>
      <c r="E1307" s="0" t="str">
        <f aca="false">+A1307&amp;C1307</f>
        <v>9999C0471</v>
      </c>
    </row>
    <row r="1308" customFormat="false" ht="12.75" hidden="false" customHeight="false" outlineLevel="0" collapsed="false">
      <c r="A1308" s="0" t="s">
        <v>592</v>
      </c>
      <c r="B1308" s="0" t="s">
        <v>593</v>
      </c>
      <c r="C1308" s="0" t="s">
        <v>305</v>
      </c>
      <c r="D1308" s="0" t="s">
        <v>176</v>
      </c>
      <c r="E1308" s="0" t="str">
        <f aca="false">+A1308&amp;C1308</f>
        <v>9999C0480</v>
      </c>
    </row>
    <row r="1309" customFormat="false" ht="12.75" hidden="false" customHeight="false" outlineLevel="0" collapsed="false">
      <c r="A1309" s="0" t="s">
        <v>592</v>
      </c>
      <c r="B1309" s="0" t="s">
        <v>593</v>
      </c>
      <c r="C1309" s="0" t="s">
        <v>305</v>
      </c>
      <c r="D1309" s="0" t="s">
        <v>304</v>
      </c>
      <c r="E1309" s="0" t="str">
        <f aca="false">+A1309&amp;C1309</f>
        <v>9999C0480</v>
      </c>
    </row>
    <row r="1310" customFormat="false" ht="12.75" hidden="false" customHeight="false" outlineLevel="0" collapsed="false">
      <c r="A1310" s="0" t="s">
        <v>592</v>
      </c>
      <c r="B1310" s="0" t="s">
        <v>593</v>
      </c>
      <c r="C1310" s="0" t="s">
        <v>305</v>
      </c>
      <c r="D1310" s="0" t="s">
        <v>287</v>
      </c>
      <c r="E1310" s="0" t="str">
        <f aca="false">+A1310&amp;C1310</f>
        <v>9999C0480</v>
      </c>
    </row>
    <row r="1311" customFormat="false" ht="12.75" hidden="false" customHeight="false" outlineLevel="0" collapsed="false">
      <c r="A1311" s="0" t="s">
        <v>592</v>
      </c>
      <c r="B1311" s="0" t="s">
        <v>593</v>
      </c>
      <c r="C1311" s="0" t="s">
        <v>305</v>
      </c>
      <c r="D1311" s="0" t="s">
        <v>185</v>
      </c>
      <c r="E1311" s="0" t="str">
        <f aca="false">+A1311&amp;C1311</f>
        <v>9999C0480</v>
      </c>
    </row>
    <row r="1312" customFormat="false" ht="12.75" hidden="false" customHeight="false" outlineLevel="0" collapsed="false">
      <c r="A1312" s="0" t="s">
        <v>592</v>
      </c>
      <c r="B1312" s="0" t="s">
        <v>593</v>
      </c>
      <c r="C1312" s="0" t="s">
        <v>177</v>
      </c>
      <c r="D1312" s="0" t="s">
        <v>166</v>
      </c>
      <c r="E1312" s="0" t="str">
        <f aca="false">+A1312&amp;C1312</f>
        <v>9999C0500</v>
      </c>
    </row>
    <row r="1313" customFormat="false" ht="12.75" hidden="false" customHeight="false" outlineLevel="0" collapsed="false">
      <c r="A1313" s="0" t="s">
        <v>592</v>
      </c>
      <c r="B1313" s="0" t="s">
        <v>593</v>
      </c>
      <c r="C1313" s="0" t="s">
        <v>177</v>
      </c>
      <c r="D1313" s="0" t="s">
        <v>185</v>
      </c>
      <c r="E1313" s="0" t="str">
        <f aca="false">+A1313&amp;C1313</f>
        <v>9999C0500</v>
      </c>
    </row>
    <row r="1314" customFormat="false" ht="12.75" hidden="false" customHeight="false" outlineLevel="0" collapsed="false">
      <c r="A1314" s="0" t="s">
        <v>592</v>
      </c>
      <c r="B1314" s="0" t="s">
        <v>593</v>
      </c>
      <c r="C1314" s="0" t="s">
        <v>179</v>
      </c>
      <c r="E1314" s="0" t="str">
        <f aca="false">+A1314&amp;C1314</f>
        <v>9999C0525</v>
      </c>
    </row>
    <row r="1315" customFormat="false" ht="12.75" hidden="false" customHeight="false" outlineLevel="0" collapsed="false">
      <c r="A1315" s="0" t="s">
        <v>592</v>
      </c>
      <c r="B1315" s="0" t="s">
        <v>593</v>
      </c>
      <c r="C1315" s="0" t="s">
        <v>179</v>
      </c>
      <c r="D1315" s="0" t="s">
        <v>332</v>
      </c>
      <c r="E1315" s="0" t="str">
        <f aca="false">+A1315&amp;C1315</f>
        <v>9999C0525</v>
      </c>
    </row>
    <row r="1316" customFormat="false" ht="12.75" hidden="false" customHeight="false" outlineLevel="0" collapsed="false">
      <c r="A1316" s="0" t="s">
        <v>592</v>
      </c>
      <c r="B1316" s="0" t="s">
        <v>593</v>
      </c>
      <c r="C1316" s="0" t="s">
        <v>179</v>
      </c>
      <c r="D1316" s="0" t="s">
        <v>180</v>
      </c>
      <c r="E1316" s="0" t="str">
        <f aca="false">+A1316&amp;C1316</f>
        <v>9999C0525</v>
      </c>
    </row>
    <row r="1317" customFormat="false" ht="12.75" hidden="false" customHeight="false" outlineLevel="0" collapsed="false">
      <c r="A1317" s="0" t="s">
        <v>592</v>
      </c>
      <c r="B1317" s="0" t="s">
        <v>593</v>
      </c>
      <c r="C1317" s="0" t="s">
        <v>179</v>
      </c>
      <c r="D1317" s="0" t="s">
        <v>166</v>
      </c>
      <c r="E1317" s="0" t="str">
        <f aca="false">+A1317&amp;C1317</f>
        <v>9999C0525</v>
      </c>
    </row>
    <row r="1318" customFormat="false" ht="12.75" hidden="false" customHeight="false" outlineLevel="0" collapsed="false">
      <c r="A1318" s="0" t="s">
        <v>592</v>
      </c>
      <c r="B1318" s="0" t="s">
        <v>593</v>
      </c>
      <c r="C1318" s="0" t="s">
        <v>251</v>
      </c>
      <c r="D1318" s="0" t="s">
        <v>180</v>
      </c>
      <c r="E1318" s="0" t="str">
        <f aca="false">+A1318&amp;C1318</f>
        <v>9999C0526</v>
      </c>
    </row>
    <row r="1319" customFormat="false" ht="12.75" hidden="false" customHeight="false" outlineLevel="0" collapsed="false">
      <c r="A1319" s="0" t="s">
        <v>592</v>
      </c>
      <c r="B1319" s="0" t="s">
        <v>593</v>
      </c>
      <c r="C1319" s="0" t="s">
        <v>256</v>
      </c>
      <c r="D1319" s="0" t="s">
        <v>180</v>
      </c>
      <c r="E1319" s="0" t="str">
        <f aca="false">+A1319&amp;C1319</f>
        <v>9999C0527</v>
      </c>
    </row>
    <row r="1320" customFormat="false" ht="12.75" hidden="false" customHeight="false" outlineLevel="0" collapsed="false">
      <c r="A1320" s="0" t="s">
        <v>592</v>
      </c>
      <c r="B1320" s="0" t="s">
        <v>593</v>
      </c>
      <c r="C1320" s="0" t="s">
        <v>652</v>
      </c>
      <c r="D1320" s="0" t="s">
        <v>166</v>
      </c>
      <c r="E1320" s="0" t="str">
        <f aca="false">+A1320&amp;C1320</f>
        <v>9999C0528</v>
      </c>
    </row>
    <row r="1321" customFormat="false" ht="12.75" hidden="false" customHeight="false" outlineLevel="0" collapsed="false">
      <c r="A1321" s="0" t="s">
        <v>592</v>
      </c>
      <c r="B1321" s="0" t="s">
        <v>593</v>
      </c>
      <c r="C1321" s="0" t="s">
        <v>156</v>
      </c>
      <c r="D1321" s="0" t="s">
        <v>172</v>
      </c>
      <c r="E1321" s="0" t="str">
        <f aca="false">+A1321&amp;C1321</f>
        <v>9999C0350</v>
      </c>
    </row>
    <row r="1322" customFormat="false" ht="12.75" hidden="false" customHeight="false" outlineLevel="0" collapsed="false">
      <c r="A1322" s="0" t="s">
        <v>592</v>
      </c>
      <c r="B1322" s="0" t="s">
        <v>593</v>
      </c>
      <c r="C1322" s="0" t="s">
        <v>181</v>
      </c>
      <c r="E1322" s="0" t="str">
        <f aca="false">+A1322&amp;C1322</f>
        <v>9999C0535</v>
      </c>
    </row>
    <row r="1323" customFormat="false" ht="12.75" hidden="false" customHeight="false" outlineLevel="0" collapsed="false">
      <c r="A1323" s="0" t="s">
        <v>592</v>
      </c>
      <c r="B1323" s="0" t="s">
        <v>593</v>
      </c>
      <c r="C1323" s="0" t="s">
        <v>181</v>
      </c>
      <c r="D1323" s="0" t="s">
        <v>160</v>
      </c>
      <c r="E1323" s="0" t="str">
        <f aca="false">+A1323&amp;C1323</f>
        <v>9999C0535</v>
      </c>
    </row>
    <row r="1324" customFormat="false" ht="12.75" hidden="false" customHeight="false" outlineLevel="0" collapsed="false">
      <c r="A1324" s="0" t="s">
        <v>592</v>
      </c>
      <c r="B1324" s="0" t="s">
        <v>593</v>
      </c>
      <c r="C1324" s="0" t="s">
        <v>181</v>
      </c>
      <c r="D1324" s="0" t="s">
        <v>273</v>
      </c>
      <c r="E1324" s="0" t="str">
        <f aca="false">+A1324&amp;C1324</f>
        <v>9999C0535</v>
      </c>
    </row>
    <row r="1325" customFormat="false" ht="12.75" hidden="false" customHeight="false" outlineLevel="0" collapsed="false">
      <c r="A1325" s="0" t="s">
        <v>592</v>
      </c>
      <c r="B1325" s="0" t="s">
        <v>593</v>
      </c>
      <c r="C1325" s="0" t="s">
        <v>181</v>
      </c>
      <c r="D1325" s="0" t="s">
        <v>166</v>
      </c>
      <c r="E1325" s="0" t="str">
        <f aca="false">+A1325&amp;C1325</f>
        <v>9999C0535</v>
      </c>
    </row>
    <row r="1326" customFormat="false" ht="12.75" hidden="false" customHeight="false" outlineLevel="0" collapsed="false">
      <c r="A1326" s="0" t="s">
        <v>592</v>
      </c>
      <c r="B1326" s="0" t="s">
        <v>593</v>
      </c>
      <c r="C1326" s="0" t="s">
        <v>501</v>
      </c>
      <c r="D1326" s="0" t="s">
        <v>499</v>
      </c>
      <c r="E1326" s="0" t="str">
        <f aca="false">+A1326&amp;C1326</f>
        <v>9999C0545</v>
      </c>
    </row>
    <row r="1327" customFormat="false" ht="12.75" hidden="false" customHeight="false" outlineLevel="0" collapsed="false">
      <c r="A1327" s="0" t="s">
        <v>592</v>
      </c>
      <c r="B1327" s="0" t="s">
        <v>593</v>
      </c>
      <c r="C1327" s="0" t="s">
        <v>338</v>
      </c>
      <c r="D1327" s="0" t="s">
        <v>332</v>
      </c>
      <c r="E1327" s="0" t="str">
        <f aca="false">+A1327&amp;C1327</f>
        <v>9999C0548</v>
      </c>
    </row>
    <row r="1328" customFormat="false" ht="12.75" hidden="false" customHeight="false" outlineLevel="0" collapsed="false">
      <c r="A1328" s="0" t="s">
        <v>592</v>
      </c>
      <c r="B1328" s="0" t="s">
        <v>593</v>
      </c>
      <c r="C1328" s="0" t="s">
        <v>306</v>
      </c>
      <c r="D1328" s="0" t="s">
        <v>289</v>
      </c>
      <c r="E1328" s="0" t="str">
        <f aca="false">+A1328&amp;C1328</f>
        <v>9999C0551</v>
      </c>
    </row>
    <row r="1329" customFormat="false" ht="12.75" hidden="false" customHeight="false" outlineLevel="0" collapsed="false">
      <c r="A1329" s="0" t="s">
        <v>592</v>
      </c>
      <c r="B1329" s="0" t="s">
        <v>593</v>
      </c>
      <c r="C1329" s="0" t="s">
        <v>653</v>
      </c>
      <c r="D1329" s="0" t="s">
        <v>427</v>
      </c>
      <c r="E1329" s="0" t="str">
        <f aca="false">+A1329&amp;C1329</f>
        <v>9999C0571</v>
      </c>
    </row>
    <row r="1330" customFormat="false" ht="12.75" hidden="false" customHeight="false" outlineLevel="0" collapsed="false">
      <c r="A1330" s="0" t="s">
        <v>592</v>
      </c>
      <c r="B1330" s="0" t="s">
        <v>593</v>
      </c>
      <c r="C1330" s="0" t="s">
        <v>290</v>
      </c>
      <c r="E1330" s="0" t="str">
        <f aca="false">+A1330&amp;C1330</f>
        <v>9999C0580</v>
      </c>
    </row>
    <row r="1331" customFormat="false" ht="12.75" hidden="false" customHeight="false" outlineLevel="0" collapsed="false">
      <c r="A1331" s="0" t="s">
        <v>592</v>
      </c>
      <c r="B1331" s="0" t="s">
        <v>593</v>
      </c>
      <c r="C1331" s="0" t="s">
        <v>290</v>
      </c>
      <c r="D1331" s="0" t="s">
        <v>654</v>
      </c>
      <c r="E1331" s="0" t="str">
        <f aca="false">+A1331&amp;C1331</f>
        <v>9999C0580</v>
      </c>
    </row>
    <row r="1332" customFormat="false" ht="12.75" hidden="false" customHeight="false" outlineLevel="0" collapsed="false">
      <c r="A1332" s="0" t="s">
        <v>592</v>
      </c>
      <c r="B1332" s="0" t="s">
        <v>593</v>
      </c>
      <c r="C1332" s="0" t="s">
        <v>290</v>
      </c>
      <c r="D1332" s="0" t="s">
        <v>160</v>
      </c>
      <c r="E1332" s="0" t="str">
        <f aca="false">+A1332&amp;C1332</f>
        <v>9999C0580</v>
      </c>
    </row>
    <row r="1333" customFormat="false" ht="12.75" hidden="false" customHeight="false" outlineLevel="0" collapsed="false">
      <c r="A1333" s="0" t="s">
        <v>592</v>
      </c>
      <c r="B1333" s="0" t="s">
        <v>593</v>
      </c>
      <c r="C1333" s="0" t="s">
        <v>290</v>
      </c>
      <c r="D1333" s="0" t="s">
        <v>289</v>
      </c>
      <c r="E1333" s="0" t="str">
        <f aca="false">+A1333&amp;C1333</f>
        <v>9999C0580</v>
      </c>
    </row>
    <row r="1334" customFormat="false" ht="12.75" hidden="false" customHeight="false" outlineLevel="0" collapsed="false">
      <c r="A1334" s="0" t="s">
        <v>592</v>
      </c>
      <c r="B1334" s="0" t="s">
        <v>593</v>
      </c>
      <c r="C1334" s="0" t="s">
        <v>290</v>
      </c>
      <c r="D1334" s="0" t="s">
        <v>185</v>
      </c>
      <c r="E1334" s="0" t="str">
        <f aca="false">+A1334&amp;C1334</f>
        <v>9999C0580</v>
      </c>
    </row>
    <row r="1335" customFormat="false" ht="12.75" hidden="false" customHeight="false" outlineLevel="0" collapsed="false">
      <c r="A1335" s="0" t="s">
        <v>592</v>
      </c>
      <c r="B1335" s="0" t="s">
        <v>593</v>
      </c>
      <c r="C1335" s="0" t="s">
        <v>290</v>
      </c>
      <c r="D1335" s="0" t="s">
        <v>189</v>
      </c>
      <c r="E1335" s="0" t="str">
        <f aca="false">+A1335&amp;C1335</f>
        <v>9999C0580</v>
      </c>
    </row>
    <row r="1336" customFormat="false" ht="12.75" hidden="false" customHeight="false" outlineLevel="0" collapsed="false">
      <c r="A1336" s="0" t="s">
        <v>592</v>
      </c>
      <c r="B1336" s="0" t="s">
        <v>593</v>
      </c>
      <c r="C1336" s="0" t="s">
        <v>655</v>
      </c>
      <c r="E1336" s="0" t="str">
        <f aca="false">+A1336&amp;C1336</f>
        <v>9999C0601</v>
      </c>
    </row>
    <row r="1337" customFormat="false" ht="12.75" hidden="false" customHeight="false" outlineLevel="0" collapsed="false">
      <c r="A1337" s="0" t="s">
        <v>592</v>
      </c>
      <c r="B1337" s="0" t="s">
        <v>593</v>
      </c>
      <c r="C1337" s="0" t="s">
        <v>230</v>
      </c>
      <c r="E1337" s="0" t="str">
        <f aca="false">+A1337&amp;C1337</f>
        <v>9999C0602</v>
      </c>
    </row>
    <row r="1338" customFormat="false" ht="12.75" hidden="false" customHeight="false" outlineLevel="0" collapsed="false">
      <c r="A1338" s="0" t="s">
        <v>592</v>
      </c>
      <c r="B1338" s="0" t="s">
        <v>593</v>
      </c>
      <c r="C1338" s="0" t="s">
        <v>182</v>
      </c>
      <c r="E1338" s="0" t="str">
        <f aca="false">+A1338&amp;C1338</f>
        <v>9999C0625</v>
      </c>
    </row>
    <row r="1339" customFormat="false" ht="12.75" hidden="false" customHeight="false" outlineLevel="0" collapsed="false">
      <c r="A1339" s="0" t="s">
        <v>592</v>
      </c>
      <c r="B1339" s="0" t="s">
        <v>593</v>
      </c>
      <c r="D1339" s="0" t="s">
        <v>565</v>
      </c>
      <c r="E1339" s="0" t="str">
        <f aca="false">+A1339&amp;C1339</f>
        <v>9999</v>
      </c>
    </row>
    <row r="1340" customFormat="false" ht="12.75" hidden="false" customHeight="false" outlineLevel="0" collapsed="false">
      <c r="A1340" s="0" t="s">
        <v>592</v>
      </c>
      <c r="B1340" s="0" t="s">
        <v>593</v>
      </c>
      <c r="D1340" s="0" t="s">
        <v>508</v>
      </c>
      <c r="E1340" s="0" t="str">
        <f aca="false">+A1340&amp;C1340</f>
        <v>9999</v>
      </c>
    </row>
    <row r="1341" customFormat="false" ht="12.75" hidden="false" customHeight="false" outlineLevel="0" collapsed="false">
      <c r="A1341" s="0" t="s">
        <v>592</v>
      </c>
      <c r="B1341" s="0" t="s">
        <v>593</v>
      </c>
      <c r="D1341" s="0" t="s">
        <v>509</v>
      </c>
      <c r="E1341" s="0" t="str">
        <f aca="false">+A1341&amp;C1341</f>
        <v>9999</v>
      </c>
    </row>
    <row r="1342" customFormat="false" ht="12.75" hidden="false" customHeight="false" outlineLevel="0" collapsed="false">
      <c r="A1342" s="0" t="s">
        <v>592</v>
      </c>
      <c r="B1342" s="0" t="s">
        <v>593</v>
      </c>
      <c r="C1342" s="0" t="s">
        <v>615</v>
      </c>
      <c r="D1342" s="0" t="s">
        <v>427</v>
      </c>
      <c r="E1342" s="0" t="str">
        <f aca="false">+A1342&amp;C1342</f>
        <v>9999C0170</v>
      </c>
    </row>
    <row r="1343" customFormat="false" ht="12.75" hidden="false" customHeight="false" outlineLevel="0" collapsed="false">
      <c r="A1343" s="0" t="s">
        <v>592</v>
      </c>
      <c r="B1343" s="0" t="s">
        <v>593</v>
      </c>
      <c r="C1343" s="0" t="s">
        <v>182</v>
      </c>
      <c r="D1343" s="0" t="s">
        <v>178</v>
      </c>
      <c r="E1343" s="0" t="str">
        <f aca="false">+A1343&amp;C1343</f>
        <v>9999C0625</v>
      </c>
    </row>
    <row r="1344" customFormat="false" ht="12.75" hidden="false" customHeight="false" outlineLevel="0" collapsed="false">
      <c r="A1344" s="0" t="s">
        <v>592</v>
      </c>
      <c r="B1344" s="0" t="s">
        <v>593</v>
      </c>
      <c r="C1344" s="0" t="s">
        <v>656</v>
      </c>
      <c r="E1344" s="0" t="str">
        <f aca="false">+A1344&amp;C1344</f>
        <v>9999C0600</v>
      </c>
    </row>
    <row r="1345" customFormat="false" ht="12.75" hidden="false" customHeight="false" outlineLevel="0" collapsed="false">
      <c r="A1345" s="0" t="s">
        <v>592</v>
      </c>
      <c r="B1345" s="0" t="s">
        <v>593</v>
      </c>
      <c r="C1345" s="0" t="s">
        <v>657</v>
      </c>
      <c r="D1345" s="0" t="s">
        <v>166</v>
      </c>
      <c r="E1345" s="0" t="str">
        <f aca="false">+A1345&amp;C1345</f>
        <v>9999C0628</v>
      </c>
    </row>
    <row r="1346" customFormat="false" ht="12.75" hidden="false" customHeight="false" outlineLevel="0" collapsed="false">
      <c r="A1346" s="0" t="s">
        <v>592</v>
      </c>
      <c r="B1346" s="0" t="s">
        <v>593</v>
      </c>
      <c r="C1346" s="0" t="s">
        <v>183</v>
      </c>
      <c r="E1346" s="0" t="str">
        <f aca="false">+A1346&amp;C1346</f>
        <v>9999C0635</v>
      </c>
    </row>
    <row r="1347" customFormat="false" ht="12.75" hidden="false" customHeight="false" outlineLevel="0" collapsed="false">
      <c r="A1347" s="0" t="s">
        <v>592</v>
      </c>
      <c r="B1347" s="0" t="s">
        <v>593</v>
      </c>
      <c r="C1347" s="0" t="s">
        <v>183</v>
      </c>
      <c r="D1347" s="0" t="s">
        <v>160</v>
      </c>
      <c r="E1347" s="0" t="str">
        <f aca="false">+A1347&amp;C1347</f>
        <v>9999C0635</v>
      </c>
    </row>
    <row r="1348" customFormat="false" ht="12.75" hidden="false" customHeight="false" outlineLevel="0" collapsed="false">
      <c r="A1348" s="0" t="s">
        <v>592</v>
      </c>
      <c r="B1348" s="0" t="s">
        <v>593</v>
      </c>
      <c r="C1348" s="0" t="s">
        <v>183</v>
      </c>
      <c r="D1348" s="0" t="s">
        <v>178</v>
      </c>
      <c r="E1348" s="0" t="str">
        <f aca="false">+A1348&amp;C1348</f>
        <v>9999C0635</v>
      </c>
    </row>
    <row r="1349" customFormat="false" ht="12.75" hidden="false" customHeight="false" outlineLevel="0" collapsed="false">
      <c r="A1349" s="0" t="s">
        <v>592</v>
      </c>
      <c r="B1349" s="0" t="s">
        <v>593</v>
      </c>
      <c r="C1349" s="0" t="s">
        <v>307</v>
      </c>
      <c r="D1349" s="0" t="s">
        <v>185</v>
      </c>
      <c r="E1349" s="0" t="str">
        <f aca="false">+A1349&amp;C1349</f>
        <v>9999C0651</v>
      </c>
    </row>
    <row r="1350" customFormat="false" ht="12.75" hidden="false" customHeight="false" outlineLevel="0" collapsed="false">
      <c r="A1350" s="0" t="s">
        <v>592</v>
      </c>
      <c r="B1350" s="0" t="s">
        <v>593</v>
      </c>
      <c r="C1350" s="0" t="s">
        <v>184</v>
      </c>
      <c r="E1350" s="0" t="str">
        <f aca="false">+A1350&amp;C1350</f>
        <v>9999C0680</v>
      </c>
    </row>
    <row r="1351" customFormat="false" ht="12.75" hidden="false" customHeight="false" outlineLevel="0" collapsed="false">
      <c r="A1351" s="0" t="s">
        <v>592</v>
      </c>
      <c r="B1351" s="0" t="s">
        <v>593</v>
      </c>
      <c r="C1351" s="0" t="s">
        <v>184</v>
      </c>
      <c r="D1351" s="0" t="s">
        <v>157</v>
      </c>
      <c r="E1351" s="0" t="str">
        <f aca="false">+A1351&amp;C1351</f>
        <v>9999C0680</v>
      </c>
    </row>
    <row r="1352" customFormat="false" ht="12.75" hidden="false" customHeight="false" outlineLevel="0" collapsed="false">
      <c r="A1352" s="0" t="s">
        <v>592</v>
      </c>
      <c r="B1352" s="0" t="s">
        <v>593</v>
      </c>
      <c r="C1352" s="0" t="s">
        <v>184</v>
      </c>
      <c r="D1352" s="0" t="s">
        <v>185</v>
      </c>
      <c r="E1352" s="0" t="str">
        <f aca="false">+A1352&amp;C1352</f>
        <v>9999C0680</v>
      </c>
    </row>
    <row r="1353" customFormat="false" ht="12.75" hidden="false" customHeight="false" outlineLevel="0" collapsed="false">
      <c r="A1353" s="0" t="s">
        <v>592</v>
      </c>
      <c r="B1353" s="0" t="s">
        <v>593</v>
      </c>
      <c r="C1353" s="0" t="s">
        <v>184</v>
      </c>
      <c r="D1353" s="0" t="s">
        <v>178</v>
      </c>
      <c r="E1353" s="0" t="str">
        <f aca="false">+A1353&amp;C1353</f>
        <v>9999C0680</v>
      </c>
    </row>
    <row r="1354" customFormat="false" ht="12.75" hidden="false" customHeight="false" outlineLevel="0" collapsed="false">
      <c r="A1354" s="0" t="s">
        <v>592</v>
      </c>
      <c r="B1354" s="0" t="s">
        <v>593</v>
      </c>
      <c r="C1354" s="0" t="s">
        <v>162</v>
      </c>
      <c r="E1354" s="0" t="str">
        <f aca="false">+A1354&amp;C1354</f>
        <v>9999C0725</v>
      </c>
    </row>
    <row r="1355" customFormat="false" ht="12.75" hidden="false" customHeight="false" outlineLevel="0" collapsed="false">
      <c r="A1355" s="0" t="s">
        <v>592</v>
      </c>
      <c r="B1355" s="0" t="s">
        <v>593</v>
      </c>
      <c r="D1355" s="0" t="s">
        <v>358</v>
      </c>
      <c r="E1355" s="0" t="str">
        <f aca="false">+A1355&amp;C1355</f>
        <v>9999</v>
      </c>
    </row>
    <row r="1356" customFormat="false" ht="12.75" hidden="false" customHeight="false" outlineLevel="0" collapsed="false">
      <c r="A1356" s="0" t="s">
        <v>592</v>
      </c>
      <c r="B1356" s="0" t="s">
        <v>593</v>
      </c>
      <c r="D1356" s="0" t="s">
        <v>353</v>
      </c>
      <c r="E1356" s="0" t="str">
        <f aca="false">+A1356&amp;C1356</f>
        <v>9999</v>
      </c>
    </row>
    <row r="1357" customFormat="false" ht="12.75" hidden="false" customHeight="false" outlineLevel="0" collapsed="false">
      <c r="A1357" s="0" t="s">
        <v>592</v>
      </c>
      <c r="B1357" s="0" t="s">
        <v>593</v>
      </c>
      <c r="C1357" s="0" t="s">
        <v>162</v>
      </c>
      <c r="D1357" s="0" t="s">
        <v>160</v>
      </c>
      <c r="E1357" s="0" t="str">
        <f aca="false">+A1357&amp;C1357</f>
        <v>9999C0725</v>
      </c>
    </row>
    <row r="1358" customFormat="false" ht="12.75" hidden="false" customHeight="false" outlineLevel="0" collapsed="false">
      <c r="A1358" s="0" t="s">
        <v>592</v>
      </c>
      <c r="B1358" s="0" t="s">
        <v>593</v>
      </c>
      <c r="C1358" s="0" t="s">
        <v>658</v>
      </c>
      <c r="E1358" s="0" t="str">
        <f aca="false">+A1358&amp;C1358</f>
        <v>9999C0440</v>
      </c>
    </row>
    <row r="1359" customFormat="false" ht="12.75" hidden="false" customHeight="false" outlineLevel="0" collapsed="false">
      <c r="A1359" s="0" t="s">
        <v>592</v>
      </c>
      <c r="B1359" s="0" t="s">
        <v>593</v>
      </c>
      <c r="C1359" s="0" t="s">
        <v>162</v>
      </c>
      <c r="D1359" s="0" t="s">
        <v>186</v>
      </c>
      <c r="E1359" s="0" t="str">
        <f aca="false">+A1359&amp;C1359</f>
        <v>9999C0725</v>
      </c>
    </row>
    <row r="1360" customFormat="false" ht="12.75" hidden="false" customHeight="false" outlineLevel="0" collapsed="false">
      <c r="A1360" s="0" t="s">
        <v>592</v>
      </c>
      <c r="B1360" s="0" t="s">
        <v>593</v>
      </c>
      <c r="C1360" s="0" t="s">
        <v>162</v>
      </c>
      <c r="D1360" s="0" t="s">
        <v>161</v>
      </c>
      <c r="E1360" s="0" t="str">
        <f aca="false">+A1360&amp;C1360</f>
        <v>9999C0725</v>
      </c>
    </row>
    <row r="1361" customFormat="false" ht="12.75" hidden="false" customHeight="false" outlineLevel="0" collapsed="false">
      <c r="A1361" s="0" t="s">
        <v>592</v>
      </c>
      <c r="B1361" s="0" t="s">
        <v>593</v>
      </c>
      <c r="C1361" s="0" t="s">
        <v>344</v>
      </c>
      <c r="E1361" s="0" t="str">
        <f aca="false">+A1361&amp;C1361</f>
        <v>9999C0728</v>
      </c>
    </row>
    <row r="1362" customFormat="false" ht="12.75" hidden="false" customHeight="false" outlineLevel="0" collapsed="false">
      <c r="A1362" s="0" t="s">
        <v>592</v>
      </c>
      <c r="B1362" s="0" t="s">
        <v>593</v>
      </c>
      <c r="C1362" s="0" t="s">
        <v>344</v>
      </c>
      <c r="D1362" s="0" t="s">
        <v>345</v>
      </c>
      <c r="E1362" s="0" t="str">
        <f aca="false">+A1362&amp;C1362</f>
        <v>9999C0728</v>
      </c>
    </row>
    <row r="1363" customFormat="false" ht="12.75" hidden="false" customHeight="false" outlineLevel="0" collapsed="false">
      <c r="A1363" s="0" t="s">
        <v>592</v>
      </c>
      <c r="B1363" s="0" t="s">
        <v>593</v>
      </c>
      <c r="C1363" s="0" t="s">
        <v>344</v>
      </c>
      <c r="D1363" s="0" t="s">
        <v>300</v>
      </c>
      <c r="E1363" s="0" t="str">
        <f aca="false">+A1363&amp;C1363</f>
        <v>9999C0728</v>
      </c>
    </row>
    <row r="1364" customFormat="false" ht="12.75" hidden="false" customHeight="false" outlineLevel="0" collapsed="false">
      <c r="A1364" s="0" t="s">
        <v>592</v>
      </c>
      <c r="B1364" s="0" t="s">
        <v>593</v>
      </c>
      <c r="C1364" s="0" t="s">
        <v>344</v>
      </c>
      <c r="D1364" s="0" t="s">
        <v>166</v>
      </c>
      <c r="E1364" s="0" t="str">
        <f aca="false">+A1364&amp;C1364</f>
        <v>9999C0728</v>
      </c>
    </row>
    <row r="1365" customFormat="false" ht="12.75" hidden="false" customHeight="false" outlineLevel="0" collapsed="false">
      <c r="A1365" s="0" t="s">
        <v>592</v>
      </c>
      <c r="B1365" s="0" t="s">
        <v>593</v>
      </c>
      <c r="C1365" s="0" t="s">
        <v>187</v>
      </c>
      <c r="E1365" s="0" t="str">
        <f aca="false">+A1365&amp;C1365</f>
        <v>9999C0735</v>
      </c>
    </row>
    <row r="1366" customFormat="false" ht="12.75" hidden="false" customHeight="false" outlineLevel="0" collapsed="false">
      <c r="A1366" s="0" t="s">
        <v>592</v>
      </c>
      <c r="B1366" s="0" t="s">
        <v>593</v>
      </c>
      <c r="C1366" s="0" t="s">
        <v>187</v>
      </c>
      <c r="D1366" s="0" t="s">
        <v>186</v>
      </c>
      <c r="E1366" s="0" t="str">
        <f aca="false">+A1366&amp;C1366</f>
        <v>9999C0735</v>
      </c>
    </row>
    <row r="1367" customFormat="false" ht="12.75" hidden="false" customHeight="false" outlineLevel="0" collapsed="false">
      <c r="A1367" s="0" t="s">
        <v>592</v>
      </c>
      <c r="B1367" s="0" t="s">
        <v>593</v>
      </c>
      <c r="C1367" s="0" t="s">
        <v>659</v>
      </c>
      <c r="E1367" s="0" t="str">
        <f aca="false">+A1367&amp;C1367</f>
        <v>9999C0760</v>
      </c>
    </row>
    <row r="1368" customFormat="false" ht="12.75" hidden="false" customHeight="false" outlineLevel="0" collapsed="false">
      <c r="A1368" s="0" t="s">
        <v>592</v>
      </c>
      <c r="B1368" s="0" t="s">
        <v>593</v>
      </c>
      <c r="C1368" s="0" t="s">
        <v>660</v>
      </c>
      <c r="D1368" s="0" t="s">
        <v>427</v>
      </c>
      <c r="E1368" s="0" t="str">
        <f aca="false">+A1368&amp;C1368</f>
        <v>9999C0771</v>
      </c>
    </row>
    <row r="1369" customFormat="false" ht="12.75" hidden="false" customHeight="false" outlineLevel="0" collapsed="false">
      <c r="A1369" s="0" t="s">
        <v>592</v>
      </c>
      <c r="B1369" s="0" t="s">
        <v>593</v>
      </c>
      <c r="C1369" s="0" t="s">
        <v>308</v>
      </c>
      <c r="D1369" s="0" t="s">
        <v>345</v>
      </c>
      <c r="E1369" s="0" t="str">
        <f aca="false">+A1369&amp;C1369</f>
        <v>9999C0780</v>
      </c>
    </row>
    <row r="1370" customFormat="false" ht="12.75" hidden="false" customHeight="false" outlineLevel="0" collapsed="false">
      <c r="A1370" s="0" t="s">
        <v>592</v>
      </c>
      <c r="B1370" s="0" t="s">
        <v>593</v>
      </c>
      <c r="C1370" s="0" t="s">
        <v>308</v>
      </c>
      <c r="D1370" s="0" t="s">
        <v>300</v>
      </c>
      <c r="E1370" s="0" t="str">
        <f aca="false">+A1370&amp;C1370</f>
        <v>9999C0780</v>
      </c>
    </row>
    <row r="1371" customFormat="false" ht="12.75" hidden="false" customHeight="false" outlineLevel="0" collapsed="false">
      <c r="A1371" s="0" t="s">
        <v>592</v>
      </c>
      <c r="B1371" s="0" t="s">
        <v>593</v>
      </c>
      <c r="C1371" s="0" t="s">
        <v>292</v>
      </c>
      <c r="D1371" s="0" t="s">
        <v>287</v>
      </c>
      <c r="E1371" s="0" t="str">
        <f aca="false">+A1371&amp;C1371</f>
        <v>9999C0800</v>
      </c>
    </row>
    <row r="1372" customFormat="false" ht="12.75" hidden="false" customHeight="false" outlineLevel="0" collapsed="false">
      <c r="A1372" s="0" t="s">
        <v>592</v>
      </c>
      <c r="B1372" s="0" t="s">
        <v>593</v>
      </c>
      <c r="C1372" s="0" t="s">
        <v>188</v>
      </c>
      <c r="D1372" s="0" t="s">
        <v>160</v>
      </c>
      <c r="E1372" s="0" t="str">
        <f aca="false">+A1372&amp;C1372</f>
        <v>9999C0825</v>
      </c>
    </row>
    <row r="1373" customFormat="false" ht="12.75" hidden="false" customHeight="false" outlineLevel="0" collapsed="false">
      <c r="A1373" s="0" t="s">
        <v>592</v>
      </c>
      <c r="B1373" s="0" t="s">
        <v>593</v>
      </c>
      <c r="C1373" s="0" t="s">
        <v>188</v>
      </c>
      <c r="D1373" s="0" t="s">
        <v>300</v>
      </c>
      <c r="E1373" s="0" t="str">
        <f aca="false">+A1373&amp;C1373</f>
        <v>9999C0825</v>
      </c>
    </row>
    <row r="1374" customFormat="false" ht="12.75" hidden="false" customHeight="false" outlineLevel="0" collapsed="false">
      <c r="A1374" s="0" t="s">
        <v>592</v>
      </c>
      <c r="B1374" s="0" t="s">
        <v>593</v>
      </c>
      <c r="C1374" s="0" t="s">
        <v>188</v>
      </c>
      <c r="D1374" s="0" t="s">
        <v>169</v>
      </c>
      <c r="E1374" s="0" t="str">
        <f aca="false">+A1374&amp;C1374</f>
        <v>9999C0825</v>
      </c>
    </row>
    <row r="1375" customFormat="false" ht="12.75" hidden="false" customHeight="false" outlineLevel="0" collapsed="false">
      <c r="A1375" s="0" t="s">
        <v>592</v>
      </c>
      <c r="B1375" s="0" t="s">
        <v>593</v>
      </c>
      <c r="C1375" s="0" t="s">
        <v>188</v>
      </c>
      <c r="D1375" s="0" t="s">
        <v>189</v>
      </c>
      <c r="E1375" s="0" t="str">
        <f aca="false">+A1375&amp;C1375</f>
        <v>9999C0825</v>
      </c>
    </row>
    <row r="1376" customFormat="false" ht="12.75" hidden="false" customHeight="false" outlineLevel="0" collapsed="false">
      <c r="A1376" s="0" t="s">
        <v>592</v>
      </c>
      <c r="B1376" s="0" t="s">
        <v>593</v>
      </c>
      <c r="C1376" s="0" t="s">
        <v>190</v>
      </c>
      <c r="E1376" s="0" t="str">
        <f aca="false">+A1376&amp;C1376</f>
        <v>9999C0826</v>
      </c>
    </row>
    <row r="1377" customFormat="false" ht="12.75" hidden="false" customHeight="false" outlineLevel="0" collapsed="false">
      <c r="A1377" s="0" t="s">
        <v>592</v>
      </c>
      <c r="B1377" s="0" t="s">
        <v>593</v>
      </c>
      <c r="C1377" s="0" t="s">
        <v>293</v>
      </c>
      <c r="D1377" s="0" t="s">
        <v>160</v>
      </c>
      <c r="E1377" s="0" t="str">
        <f aca="false">+A1377&amp;C1377</f>
        <v>9999C0828</v>
      </c>
    </row>
    <row r="1378" customFormat="false" ht="12.75" hidden="false" customHeight="false" outlineLevel="0" collapsed="false">
      <c r="A1378" s="0" t="s">
        <v>592</v>
      </c>
      <c r="B1378" s="0" t="s">
        <v>593</v>
      </c>
      <c r="C1378" s="0" t="s">
        <v>661</v>
      </c>
      <c r="E1378" s="0" t="str">
        <f aca="false">+A1378&amp;C1378</f>
        <v>9999A5000</v>
      </c>
    </row>
    <row r="1379" customFormat="false" ht="12.75" hidden="false" customHeight="false" outlineLevel="0" collapsed="false">
      <c r="A1379" s="0" t="s">
        <v>592</v>
      </c>
      <c r="B1379" s="0" t="s">
        <v>593</v>
      </c>
      <c r="C1379" s="0" t="s">
        <v>293</v>
      </c>
      <c r="D1379" s="0" t="s">
        <v>185</v>
      </c>
      <c r="E1379" s="0" t="str">
        <f aca="false">+A1379&amp;C1379</f>
        <v>9999C0828</v>
      </c>
    </row>
    <row r="1380" customFormat="false" ht="12.75" hidden="false" customHeight="false" outlineLevel="0" collapsed="false">
      <c r="A1380" s="0" t="s">
        <v>592</v>
      </c>
      <c r="B1380" s="0" t="s">
        <v>593</v>
      </c>
      <c r="C1380" s="0" t="s">
        <v>293</v>
      </c>
      <c r="D1380" s="0" t="s">
        <v>189</v>
      </c>
      <c r="E1380" s="0" t="str">
        <f aca="false">+A1380&amp;C1380</f>
        <v>9999C0828</v>
      </c>
    </row>
    <row r="1381" customFormat="false" ht="12.75" hidden="false" customHeight="false" outlineLevel="0" collapsed="false">
      <c r="A1381" s="0" t="s">
        <v>592</v>
      </c>
      <c r="B1381" s="0" t="s">
        <v>593</v>
      </c>
      <c r="C1381" s="0" t="s">
        <v>442</v>
      </c>
      <c r="D1381" s="0" t="s">
        <v>414</v>
      </c>
      <c r="E1381" s="0" t="str">
        <f aca="false">+A1381&amp;C1381</f>
        <v>9999C0473</v>
      </c>
    </row>
    <row r="1382" customFormat="false" ht="12.75" hidden="false" customHeight="false" outlineLevel="0" collapsed="false">
      <c r="A1382" s="0" t="s">
        <v>592</v>
      </c>
      <c r="B1382" s="0" t="s">
        <v>593</v>
      </c>
      <c r="C1382" s="0" t="s">
        <v>274</v>
      </c>
      <c r="D1382" s="0" t="s">
        <v>172</v>
      </c>
      <c r="E1382" s="0" t="str">
        <f aca="false">+A1382&amp;C1382</f>
        <v>9999C0835</v>
      </c>
    </row>
    <row r="1383" customFormat="false" ht="12.75" hidden="false" customHeight="false" outlineLevel="0" collapsed="false">
      <c r="A1383" s="0" t="s">
        <v>592</v>
      </c>
      <c r="B1383" s="0" t="s">
        <v>593</v>
      </c>
      <c r="C1383" s="0" t="s">
        <v>274</v>
      </c>
      <c r="D1383" s="0" t="s">
        <v>169</v>
      </c>
      <c r="E1383" s="0" t="str">
        <f aca="false">+A1383&amp;C1383</f>
        <v>9999C0835</v>
      </c>
    </row>
    <row r="1384" customFormat="false" ht="12.75" hidden="false" customHeight="false" outlineLevel="0" collapsed="false">
      <c r="A1384" s="0" t="s">
        <v>592</v>
      </c>
      <c r="B1384" s="0" t="s">
        <v>593</v>
      </c>
      <c r="C1384" s="0" t="s">
        <v>274</v>
      </c>
      <c r="D1384" s="0" t="s">
        <v>189</v>
      </c>
      <c r="E1384" s="0" t="str">
        <f aca="false">+A1384&amp;C1384</f>
        <v>9999C0835</v>
      </c>
    </row>
    <row r="1385" customFormat="false" ht="12.75" hidden="false" customHeight="false" outlineLevel="0" collapsed="false">
      <c r="A1385" s="0" t="s">
        <v>592</v>
      </c>
      <c r="B1385" s="0" t="s">
        <v>593</v>
      </c>
      <c r="C1385" s="0" t="s">
        <v>502</v>
      </c>
      <c r="E1385" s="0" t="str">
        <f aca="false">+A1385&amp;C1385</f>
        <v>9999C0845</v>
      </c>
    </row>
    <row r="1386" customFormat="false" ht="12.75" hidden="false" customHeight="false" outlineLevel="0" collapsed="false">
      <c r="A1386" s="0" t="s">
        <v>592</v>
      </c>
      <c r="B1386" s="0" t="s">
        <v>593</v>
      </c>
      <c r="C1386" s="0" t="s">
        <v>315</v>
      </c>
      <c r="E1386" s="0" t="str">
        <f aca="false">+A1386&amp;C1386</f>
        <v>9999C0150</v>
      </c>
    </row>
    <row r="1387" customFormat="false" ht="12.75" hidden="false" customHeight="false" outlineLevel="0" collapsed="false">
      <c r="A1387" s="0" t="s">
        <v>592</v>
      </c>
      <c r="B1387" s="0" t="s">
        <v>593</v>
      </c>
      <c r="D1387" s="0" t="s">
        <v>566</v>
      </c>
      <c r="E1387" s="0" t="str">
        <f aca="false">+A1387&amp;C1387</f>
        <v>9999</v>
      </c>
    </row>
    <row r="1388" customFormat="false" ht="12.75" hidden="false" customHeight="false" outlineLevel="0" collapsed="false">
      <c r="A1388" s="0" t="s">
        <v>592</v>
      </c>
      <c r="B1388" s="0" t="s">
        <v>593</v>
      </c>
      <c r="C1388" s="0" t="s">
        <v>502</v>
      </c>
      <c r="D1388" s="0" t="s">
        <v>499</v>
      </c>
      <c r="E1388" s="0" t="str">
        <f aca="false">+A1388&amp;C1388</f>
        <v>9999C0845</v>
      </c>
    </row>
    <row r="1389" customFormat="false" ht="12.75" hidden="false" customHeight="false" outlineLevel="0" collapsed="false">
      <c r="A1389" s="0" t="s">
        <v>592</v>
      </c>
      <c r="B1389" s="0" t="s">
        <v>593</v>
      </c>
      <c r="C1389" s="0" t="s">
        <v>502</v>
      </c>
      <c r="D1389" s="0" t="s">
        <v>504</v>
      </c>
      <c r="E1389" s="0" t="str">
        <f aca="false">+A1389&amp;C1389</f>
        <v>9999C0845</v>
      </c>
    </row>
    <row r="1390" customFormat="false" ht="12.75" hidden="false" customHeight="false" outlineLevel="0" collapsed="false">
      <c r="A1390" s="0" t="s">
        <v>592</v>
      </c>
      <c r="B1390" s="0" t="s">
        <v>593</v>
      </c>
      <c r="C1390" s="0" t="s">
        <v>317</v>
      </c>
      <c r="D1390" s="0" t="s">
        <v>318</v>
      </c>
      <c r="E1390" s="0" t="str">
        <f aca="false">+A1390&amp;C1390</f>
        <v>9999C0850</v>
      </c>
    </row>
    <row r="1391" customFormat="false" ht="12.75" hidden="false" customHeight="false" outlineLevel="0" collapsed="false">
      <c r="A1391" s="0" t="s">
        <v>592</v>
      </c>
      <c r="B1391" s="0" t="s">
        <v>593</v>
      </c>
      <c r="C1391" s="0" t="s">
        <v>317</v>
      </c>
      <c r="D1391" s="0" t="s">
        <v>504</v>
      </c>
      <c r="E1391" s="0" t="str">
        <f aca="false">+A1391&amp;C1391</f>
        <v>9999C0850</v>
      </c>
    </row>
    <row r="1392" customFormat="false" ht="12.75" hidden="false" customHeight="false" outlineLevel="0" collapsed="false">
      <c r="A1392" s="0" t="s">
        <v>592</v>
      </c>
      <c r="B1392" s="0" t="s">
        <v>593</v>
      </c>
      <c r="C1392" s="0" t="s">
        <v>431</v>
      </c>
      <c r="D1392" s="0" t="s">
        <v>189</v>
      </c>
      <c r="E1392" s="0" t="str">
        <f aca="false">+A1392&amp;C1392</f>
        <v>9999C0871</v>
      </c>
    </row>
    <row r="1393" customFormat="false" ht="12.75" hidden="false" customHeight="false" outlineLevel="0" collapsed="false">
      <c r="A1393" s="0" t="s">
        <v>592</v>
      </c>
      <c r="B1393" s="0" t="s">
        <v>593</v>
      </c>
      <c r="C1393" s="0" t="s">
        <v>315</v>
      </c>
      <c r="D1393" s="0" t="s">
        <v>157</v>
      </c>
      <c r="E1393" s="0" t="str">
        <f aca="false">+A1393&amp;C1393</f>
        <v>9999C0150</v>
      </c>
    </row>
    <row r="1394" customFormat="false" ht="12.75" hidden="false" customHeight="false" outlineLevel="0" collapsed="false">
      <c r="A1394" s="0" t="s">
        <v>592</v>
      </c>
      <c r="B1394" s="0" t="s">
        <v>593</v>
      </c>
      <c r="C1394" s="0" t="s">
        <v>315</v>
      </c>
      <c r="D1394" s="0" t="s">
        <v>300</v>
      </c>
      <c r="E1394" s="0" t="str">
        <f aca="false">+A1394&amp;C1394</f>
        <v>9999C0150</v>
      </c>
    </row>
    <row r="1395" customFormat="false" ht="12.75" hidden="false" customHeight="false" outlineLevel="0" collapsed="false">
      <c r="A1395" s="0" t="s">
        <v>592</v>
      </c>
      <c r="B1395" s="0" t="s">
        <v>593</v>
      </c>
      <c r="C1395" s="0" t="s">
        <v>431</v>
      </c>
      <c r="D1395" s="0" t="s">
        <v>427</v>
      </c>
      <c r="E1395" s="0" t="str">
        <f aca="false">+A1395&amp;C1395</f>
        <v>9999C0871</v>
      </c>
    </row>
    <row r="1396" customFormat="false" ht="12.75" hidden="false" customHeight="false" outlineLevel="0" collapsed="false">
      <c r="A1396" s="0" t="s">
        <v>592</v>
      </c>
      <c r="B1396" s="0" t="s">
        <v>593</v>
      </c>
      <c r="C1396" s="0" t="s">
        <v>294</v>
      </c>
      <c r="D1396" s="0" t="s">
        <v>287</v>
      </c>
      <c r="E1396" s="0" t="str">
        <f aca="false">+A1396&amp;C1396</f>
        <v>9999C0880</v>
      </c>
    </row>
    <row r="1397" customFormat="false" ht="12.75" hidden="false" customHeight="false" outlineLevel="0" collapsed="false">
      <c r="A1397" s="0" t="s">
        <v>592</v>
      </c>
      <c r="B1397" s="0" t="s">
        <v>593</v>
      </c>
      <c r="C1397" s="0" t="s">
        <v>620</v>
      </c>
      <c r="D1397" s="0" t="s">
        <v>662</v>
      </c>
      <c r="E1397" s="0" t="str">
        <f aca="false">+A1397&amp;C1397</f>
        <v>9999C0413</v>
      </c>
    </row>
    <row r="1398" customFormat="false" ht="12.75" hidden="false" customHeight="false" outlineLevel="0" collapsed="false">
      <c r="A1398" s="0" t="s">
        <v>592</v>
      </c>
      <c r="B1398" s="0" t="s">
        <v>593</v>
      </c>
      <c r="C1398" s="0" t="s">
        <v>294</v>
      </c>
      <c r="D1398" s="0" t="s">
        <v>189</v>
      </c>
      <c r="E1398" s="0" t="str">
        <f aca="false">+A1398&amp;C1398</f>
        <v>9999C0880</v>
      </c>
    </row>
    <row r="1399" customFormat="false" ht="12.75" hidden="false" customHeight="false" outlineLevel="0" collapsed="false">
      <c r="A1399" s="0" t="s">
        <v>592</v>
      </c>
      <c r="B1399" s="0" t="s">
        <v>593</v>
      </c>
      <c r="C1399" s="0" t="s">
        <v>663</v>
      </c>
      <c r="E1399" s="0" t="str">
        <f aca="false">+A1399&amp;C1399</f>
        <v>9999C1212</v>
      </c>
    </row>
    <row r="1400" customFormat="false" ht="12.75" hidden="false" customHeight="false" outlineLevel="0" collapsed="false">
      <c r="A1400" s="0" t="s">
        <v>592</v>
      </c>
      <c r="B1400" s="0" t="s">
        <v>593</v>
      </c>
      <c r="C1400" s="0" t="s">
        <v>354</v>
      </c>
      <c r="D1400" s="0" t="s">
        <v>351</v>
      </c>
      <c r="E1400" s="0" t="str">
        <f aca="false">+A1400&amp;C1400</f>
        <v>9999C5000</v>
      </c>
    </row>
    <row r="1401" customFormat="false" ht="12.75" hidden="false" customHeight="false" outlineLevel="0" collapsed="false">
      <c r="A1401" s="0" t="s">
        <v>592</v>
      </c>
      <c r="B1401" s="0" t="s">
        <v>593</v>
      </c>
      <c r="C1401" s="0" t="s">
        <v>404</v>
      </c>
      <c r="E1401" s="0" t="str">
        <f aca="false">+A1401&amp;C1401</f>
        <v>9999D7303</v>
      </c>
    </row>
    <row r="1402" customFormat="false" ht="12.75" hidden="false" customHeight="false" outlineLevel="0" collapsed="false">
      <c r="A1402" s="0" t="s">
        <v>592</v>
      </c>
      <c r="B1402" s="0" t="s">
        <v>593</v>
      </c>
      <c r="C1402" s="0" t="s">
        <v>404</v>
      </c>
      <c r="D1402" s="0" t="s">
        <v>405</v>
      </c>
      <c r="E1402" s="0" t="str">
        <f aca="false">+A1402&amp;C1402</f>
        <v>9999D7303</v>
      </c>
    </row>
    <row r="1403" customFormat="false" ht="12.75" hidden="false" customHeight="false" outlineLevel="0" collapsed="false">
      <c r="A1403" s="0" t="s">
        <v>592</v>
      </c>
      <c r="B1403" s="0" t="s">
        <v>593</v>
      </c>
      <c r="C1403" s="0" t="s">
        <v>453</v>
      </c>
      <c r="E1403" s="0" t="str">
        <f aca="false">+A1403&amp;C1403</f>
        <v>9999ECIMP</v>
      </c>
    </row>
    <row r="1404" customFormat="false" ht="12.75" hidden="false" customHeight="false" outlineLevel="0" collapsed="false">
      <c r="A1404" s="0" t="s">
        <v>592</v>
      </c>
      <c r="B1404" s="0" t="s">
        <v>593</v>
      </c>
      <c r="C1404" s="0" t="s">
        <v>449</v>
      </c>
      <c r="E1404" s="0" t="str">
        <f aca="false">+A1404&amp;C1404</f>
        <v>9999ECPHS</v>
      </c>
    </row>
    <row r="1405" customFormat="false" ht="12.75" hidden="false" customHeight="false" outlineLevel="0" collapsed="false">
      <c r="A1405" s="0" t="s">
        <v>592</v>
      </c>
      <c r="B1405" s="0" t="s">
        <v>593</v>
      </c>
      <c r="C1405" s="0" t="s">
        <v>449</v>
      </c>
      <c r="D1405" s="0" t="s">
        <v>450</v>
      </c>
      <c r="E1405" s="0" t="str">
        <f aca="false">+A1405&amp;C1405</f>
        <v>9999ECPHS</v>
      </c>
    </row>
    <row r="1406" customFormat="false" ht="12.75" hidden="false" customHeight="false" outlineLevel="0" collapsed="false">
      <c r="A1406" s="0" t="s">
        <v>592</v>
      </c>
      <c r="B1406" s="0" t="s">
        <v>593</v>
      </c>
      <c r="C1406" s="0" t="s">
        <v>449</v>
      </c>
      <c r="D1406" s="0" t="s">
        <v>451</v>
      </c>
      <c r="E1406" s="0" t="str">
        <f aca="false">+A1406&amp;C1406</f>
        <v>9999ECPHS</v>
      </c>
    </row>
    <row r="1407" customFormat="false" ht="12.75" hidden="false" customHeight="false" outlineLevel="0" collapsed="false">
      <c r="A1407" s="0" t="s">
        <v>592</v>
      </c>
      <c r="B1407" s="0" t="s">
        <v>593</v>
      </c>
      <c r="C1407" s="0" t="s">
        <v>449</v>
      </c>
      <c r="D1407" s="0" t="s">
        <v>452</v>
      </c>
      <c r="E1407" s="0" t="str">
        <f aca="false">+A1407&amp;C1407</f>
        <v>9999ECPHS</v>
      </c>
    </row>
    <row r="1408" customFormat="false" ht="12.75" hidden="false" customHeight="false" outlineLevel="0" collapsed="false">
      <c r="A1408" s="0" t="s">
        <v>592</v>
      </c>
      <c r="B1408" s="0" t="s">
        <v>593</v>
      </c>
      <c r="D1408" s="0" t="s">
        <v>664</v>
      </c>
      <c r="E1408" s="0" t="str">
        <f aca="false">+A1408&amp;C1408</f>
        <v>9999</v>
      </c>
    </row>
    <row r="1409" customFormat="false" ht="12.75" hidden="false" customHeight="false" outlineLevel="0" collapsed="false">
      <c r="A1409" s="0" t="s">
        <v>592</v>
      </c>
      <c r="B1409" s="0" t="s">
        <v>593</v>
      </c>
      <c r="D1409" s="0" t="s">
        <v>665</v>
      </c>
      <c r="E1409" s="0" t="str">
        <f aca="false">+A1409&amp;C1409</f>
        <v>9999</v>
      </c>
    </row>
    <row r="1410" customFormat="false" ht="12.75" hidden="false" customHeight="false" outlineLevel="0" collapsed="false">
      <c r="A1410" s="0" t="s">
        <v>592</v>
      </c>
      <c r="B1410" s="0" t="s">
        <v>593</v>
      </c>
      <c r="C1410" s="0" t="s">
        <v>406</v>
      </c>
      <c r="E1410" s="0" t="str">
        <f aca="false">+A1410&amp;C1410</f>
        <v>9999D7304</v>
      </c>
    </row>
    <row r="1411" customFormat="false" ht="12.75" hidden="false" customHeight="false" outlineLevel="0" collapsed="false">
      <c r="A1411" s="0" t="s">
        <v>592</v>
      </c>
      <c r="B1411" s="0" t="s">
        <v>593</v>
      </c>
      <c r="C1411" s="0" t="s">
        <v>666</v>
      </c>
      <c r="E1411" s="0" t="str">
        <f aca="false">+A1411&amp;C1411</f>
        <v>9999ECRH</v>
      </c>
    </row>
    <row r="1412" customFormat="false" ht="12.75" hidden="false" customHeight="false" outlineLevel="0" collapsed="false">
      <c r="A1412" s="0" t="s">
        <v>592</v>
      </c>
      <c r="B1412" s="0" t="s">
        <v>593</v>
      </c>
      <c r="C1412" s="0" t="s">
        <v>667</v>
      </c>
      <c r="D1412" s="0" t="s">
        <v>595</v>
      </c>
      <c r="E1412" s="0" t="str">
        <f aca="false">+A1412&amp;C1412</f>
        <v>9999EMARK</v>
      </c>
    </row>
    <row r="1413" customFormat="false" ht="12.75" hidden="false" customHeight="false" outlineLevel="0" collapsed="false">
      <c r="A1413" s="0" t="s">
        <v>592</v>
      </c>
      <c r="B1413" s="0" t="s">
        <v>593</v>
      </c>
      <c r="C1413" s="0" t="s">
        <v>668</v>
      </c>
      <c r="E1413" s="0" t="str">
        <f aca="false">+A1413&amp;C1413</f>
        <v>9999FB982</v>
      </c>
    </row>
    <row r="1414" customFormat="false" ht="12.75" hidden="false" customHeight="false" outlineLevel="0" collapsed="false">
      <c r="A1414" s="0" t="s">
        <v>592</v>
      </c>
      <c r="B1414" s="0" t="s">
        <v>593</v>
      </c>
      <c r="C1414" s="0" t="s">
        <v>626</v>
      </c>
      <c r="D1414" s="0" t="s">
        <v>669</v>
      </c>
      <c r="E1414" s="0" t="str">
        <f aca="false">+A1414&amp;C1414</f>
        <v>9999C0414</v>
      </c>
    </row>
    <row r="1415" customFormat="false" ht="12.75" hidden="false" customHeight="false" outlineLevel="0" collapsed="false">
      <c r="A1415" s="0" t="s">
        <v>592</v>
      </c>
      <c r="B1415" s="0" t="s">
        <v>593</v>
      </c>
      <c r="C1415" s="0" t="s">
        <v>670</v>
      </c>
      <c r="E1415" s="0" t="str">
        <f aca="false">+A1415&amp;C1415</f>
        <v>9999FC981</v>
      </c>
    </row>
    <row r="1416" customFormat="false" ht="12.75" hidden="false" customHeight="false" outlineLevel="0" collapsed="false">
      <c r="A1416" s="0" t="s">
        <v>592</v>
      </c>
      <c r="B1416" s="0" t="s">
        <v>593</v>
      </c>
      <c r="C1416" s="0" t="s">
        <v>671</v>
      </c>
      <c r="E1416" s="0" t="str">
        <f aca="false">+A1416&amp;C1416</f>
        <v>9999FS983</v>
      </c>
    </row>
    <row r="1417" customFormat="false" ht="12.75" hidden="false" customHeight="false" outlineLevel="0" collapsed="false">
      <c r="A1417" s="0" t="s">
        <v>592</v>
      </c>
      <c r="B1417" s="0" t="s">
        <v>593</v>
      </c>
      <c r="C1417" s="0" t="s">
        <v>672</v>
      </c>
      <c r="E1417" s="0" t="str">
        <f aca="false">+A1417&amp;C1417</f>
        <v>9999FV980</v>
      </c>
    </row>
    <row r="1418" customFormat="false" ht="12.75" hidden="false" customHeight="false" outlineLevel="0" collapsed="false">
      <c r="A1418" s="0" t="s">
        <v>592</v>
      </c>
      <c r="B1418" s="0" t="s">
        <v>593</v>
      </c>
      <c r="C1418" s="0" t="s">
        <v>432</v>
      </c>
      <c r="E1418" s="0" t="str">
        <f aca="false">+A1418&amp;C1418</f>
        <v>9999HDB01</v>
      </c>
    </row>
    <row r="1419" customFormat="false" ht="12.75" hidden="false" customHeight="false" outlineLevel="0" collapsed="false">
      <c r="A1419" s="0" t="s">
        <v>592</v>
      </c>
      <c r="B1419" s="0" t="s">
        <v>593</v>
      </c>
      <c r="C1419" s="0" t="s">
        <v>432</v>
      </c>
      <c r="D1419" s="0" t="s">
        <v>433</v>
      </c>
      <c r="E1419" s="0" t="str">
        <f aca="false">+A1419&amp;C1419</f>
        <v>9999HDB01</v>
      </c>
    </row>
    <row r="1420" customFormat="false" ht="12.75" hidden="false" customHeight="false" outlineLevel="0" collapsed="false">
      <c r="A1420" s="0" t="s">
        <v>592</v>
      </c>
      <c r="B1420" s="0" t="s">
        <v>593</v>
      </c>
      <c r="C1420" s="0" t="s">
        <v>673</v>
      </c>
      <c r="E1420" s="0" t="str">
        <f aca="false">+A1420&amp;C1420</f>
        <v>9999HDB02</v>
      </c>
    </row>
    <row r="1421" customFormat="false" ht="12.75" hidden="false" customHeight="false" outlineLevel="0" collapsed="false">
      <c r="A1421" s="0" t="s">
        <v>592</v>
      </c>
      <c r="B1421" s="0" t="s">
        <v>593</v>
      </c>
      <c r="C1421" s="0" t="s">
        <v>436</v>
      </c>
      <c r="D1421" s="0" t="s">
        <v>427</v>
      </c>
      <c r="E1421" s="0" t="str">
        <f aca="false">+A1421&amp;C1421</f>
        <v>9999HDB03</v>
      </c>
    </row>
    <row r="1422" customFormat="false" ht="12.75" hidden="false" customHeight="false" outlineLevel="0" collapsed="false">
      <c r="A1422" s="0" t="s">
        <v>592</v>
      </c>
      <c r="B1422" s="0" t="s">
        <v>593</v>
      </c>
      <c r="C1422" s="0" t="s">
        <v>674</v>
      </c>
      <c r="E1422" s="0" t="str">
        <f aca="false">+A1422&amp;C1422</f>
        <v>9999HDB04</v>
      </c>
    </row>
    <row r="1423" customFormat="false" ht="12.75" hidden="false" customHeight="false" outlineLevel="0" collapsed="false">
      <c r="A1423" s="0" t="s">
        <v>592</v>
      </c>
      <c r="B1423" s="0" t="s">
        <v>593</v>
      </c>
      <c r="C1423" s="0" t="s">
        <v>434</v>
      </c>
      <c r="E1423" s="0" t="str">
        <f aca="false">+A1423&amp;C1423</f>
        <v>9999HDB05</v>
      </c>
    </row>
    <row r="1424" customFormat="false" ht="12.75" hidden="false" customHeight="false" outlineLevel="0" collapsed="false">
      <c r="A1424" s="0" t="s">
        <v>592</v>
      </c>
      <c r="B1424" s="0" t="s">
        <v>593</v>
      </c>
      <c r="C1424" s="0" t="s">
        <v>434</v>
      </c>
      <c r="D1424" s="0" t="s">
        <v>427</v>
      </c>
      <c r="E1424" s="0" t="str">
        <f aca="false">+A1424&amp;C1424</f>
        <v>9999HDB05</v>
      </c>
    </row>
    <row r="1425" customFormat="false" ht="12.75" hidden="false" customHeight="false" outlineLevel="0" collapsed="false">
      <c r="A1425" s="0" t="s">
        <v>592</v>
      </c>
      <c r="B1425" s="0" t="s">
        <v>593</v>
      </c>
      <c r="C1425" s="0" t="s">
        <v>675</v>
      </c>
      <c r="E1425" s="0" t="str">
        <f aca="false">+A1425&amp;C1425</f>
        <v>9999HDB06</v>
      </c>
    </row>
    <row r="1426" customFormat="false" ht="12.75" hidden="false" customHeight="false" outlineLevel="0" collapsed="false">
      <c r="A1426" s="0" t="s">
        <v>592</v>
      </c>
      <c r="B1426" s="0" t="s">
        <v>593</v>
      </c>
      <c r="C1426" s="0" t="s">
        <v>676</v>
      </c>
      <c r="E1426" s="0" t="str">
        <f aca="false">+A1426&amp;C1426</f>
        <v>9999HDB08</v>
      </c>
    </row>
    <row r="1427" customFormat="false" ht="12.75" hidden="false" customHeight="false" outlineLevel="0" collapsed="false">
      <c r="A1427" s="0" t="s">
        <v>592</v>
      </c>
      <c r="B1427" s="0" t="s">
        <v>593</v>
      </c>
      <c r="C1427" s="0" t="s">
        <v>677</v>
      </c>
      <c r="E1427" s="0" t="str">
        <f aca="false">+A1427&amp;C1427</f>
        <v>9999HDB15</v>
      </c>
    </row>
    <row r="1428" customFormat="false" ht="12.75" hidden="false" customHeight="false" outlineLevel="0" collapsed="false">
      <c r="A1428" s="0" t="s">
        <v>592</v>
      </c>
      <c r="B1428" s="0" t="s">
        <v>593</v>
      </c>
      <c r="C1428" s="0" t="s">
        <v>678</v>
      </c>
      <c r="E1428" s="0" t="str">
        <f aca="false">+A1428&amp;C1428</f>
        <v>9999HDB16</v>
      </c>
    </row>
    <row r="1429" customFormat="false" ht="12.75" hidden="false" customHeight="false" outlineLevel="0" collapsed="false">
      <c r="A1429" s="0" t="s">
        <v>592</v>
      </c>
      <c r="B1429" s="0" t="s">
        <v>593</v>
      </c>
      <c r="C1429" s="0" t="s">
        <v>679</v>
      </c>
      <c r="E1429" s="0" t="str">
        <f aca="false">+A1429&amp;C1429</f>
        <v>9999HDB70</v>
      </c>
    </row>
    <row r="1430" customFormat="false" ht="12.75" hidden="false" customHeight="false" outlineLevel="0" collapsed="false">
      <c r="A1430" s="0" t="s">
        <v>592</v>
      </c>
      <c r="B1430" s="0" t="s">
        <v>593</v>
      </c>
      <c r="C1430" s="0" t="s">
        <v>680</v>
      </c>
      <c r="E1430" s="0" t="str">
        <f aca="false">+A1430&amp;C1430</f>
        <v>9999HDB71</v>
      </c>
    </row>
    <row r="1431" customFormat="false" ht="12.75" hidden="false" customHeight="false" outlineLevel="0" collapsed="false">
      <c r="A1431" s="0" t="s">
        <v>592</v>
      </c>
      <c r="B1431" s="0" t="s">
        <v>593</v>
      </c>
      <c r="C1431" s="0" t="s">
        <v>223</v>
      </c>
      <c r="D1431" s="0" t="s">
        <v>160</v>
      </c>
      <c r="E1431" s="0" t="str">
        <f aca="false">+A1431&amp;C1431</f>
        <v>9999C0227</v>
      </c>
    </row>
    <row r="1432" customFormat="false" ht="12.75" hidden="false" customHeight="false" outlineLevel="0" collapsed="false">
      <c r="A1432" s="0" t="s">
        <v>592</v>
      </c>
      <c r="B1432" s="0" t="s">
        <v>593</v>
      </c>
      <c r="C1432" s="0" t="s">
        <v>681</v>
      </c>
      <c r="E1432" s="0" t="str">
        <f aca="false">+A1432&amp;C1432</f>
        <v>9999HDB72</v>
      </c>
    </row>
    <row r="1433" customFormat="false" ht="12.75" hidden="false" customHeight="false" outlineLevel="0" collapsed="false">
      <c r="A1433" s="0" t="s">
        <v>592</v>
      </c>
      <c r="B1433" s="0" t="s">
        <v>593</v>
      </c>
      <c r="C1433" s="0" t="s">
        <v>682</v>
      </c>
      <c r="E1433" s="0" t="str">
        <f aca="false">+A1433&amp;C1433</f>
        <v>9999HDB75</v>
      </c>
    </row>
    <row r="1434" customFormat="false" ht="12.75" hidden="false" customHeight="false" outlineLevel="0" collapsed="false">
      <c r="A1434" s="0" t="s">
        <v>592</v>
      </c>
      <c r="B1434" s="0" t="s">
        <v>593</v>
      </c>
      <c r="C1434" s="0" t="s">
        <v>683</v>
      </c>
      <c r="E1434" s="0" t="str">
        <f aca="false">+A1434&amp;C1434</f>
        <v>9999HDB76</v>
      </c>
    </row>
    <row r="1435" customFormat="false" ht="12.75" hidden="false" customHeight="false" outlineLevel="0" collapsed="false">
      <c r="A1435" s="0" t="s">
        <v>592</v>
      </c>
      <c r="B1435" s="0" t="s">
        <v>593</v>
      </c>
      <c r="C1435" s="0" t="s">
        <v>684</v>
      </c>
      <c r="E1435" s="0" t="str">
        <f aca="false">+A1435&amp;C1435</f>
        <v>9999HDB78</v>
      </c>
    </row>
    <row r="1436" customFormat="false" ht="12.75" hidden="false" customHeight="false" outlineLevel="0" collapsed="false">
      <c r="A1436" s="0" t="s">
        <v>592</v>
      </c>
      <c r="B1436" s="0" t="s">
        <v>593</v>
      </c>
      <c r="C1436" s="0" t="s">
        <v>438</v>
      </c>
      <c r="E1436" s="0" t="str">
        <f aca="false">+A1436&amp;C1436</f>
        <v>9999HDCOM</v>
      </c>
    </row>
    <row r="1437" customFormat="false" ht="12.75" hidden="false" customHeight="false" outlineLevel="0" collapsed="false">
      <c r="A1437" s="0" t="s">
        <v>592</v>
      </c>
      <c r="B1437" s="0" t="s">
        <v>593</v>
      </c>
      <c r="C1437" s="0" t="s">
        <v>685</v>
      </c>
      <c r="E1437" s="0" t="str">
        <f aca="false">+A1437&amp;C1437</f>
        <v>9999HDT01</v>
      </c>
    </row>
    <row r="1438" customFormat="false" ht="12.75" hidden="false" customHeight="false" outlineLevel="0" collapsed="false">
      <c r="A1438" s="0" t="s">
        <v>592</v>
      </c>
      <c r="B1438" s="0" t="s">
        <v>593</v>
      </c>
      <c r="C1438" s="0" t="s">
        <v>686</v>
      </c>
      <c r="E1438" s="0" t="str">
        <f aca="false">+A1438&amp;C1438</f>
        <v>9999HDT02</v>
      </c>
    </row>
    <row r="1439" customFormat="false" ht="12.75" hidden="false" customHeight="false" outlineLevel="0" collapsed="false">
      <c r="A1439" s="0" t="s">
        <v>592</v>
      </c>
      <c r="B1439" s="0" t="s">
        <v>593</v>
      </c>
      <c r="C1439" s="0" t="s">
        <v>687</v>
      </c>
      <c r="E1439" s="0" t="str">
        <f aca="false">+A1439&amp;C1439</f>
        <v>9999HD703</v>
      </c>
    </row>
    <row r="1440" customFormat="false" ht="12.75" hidden="false" customHeight="false" outlineLevel="0" collapsed="false">
      <c r="A1440" s="0" t="s">
        <v>592</v>
      </c>
      <c r="B1440" s="0" t="s">
        <v>593</v>
      </c>
      <c r="C1440" s="0" t="s">
        <v>688</v>
      </c>
      <c r="E1440" s="0" t="str">
        <f aca="false">+A1440&amp;C1440</f>
        <v>9999LB25W</v>
      </c>
    </row>
    <row r="1441" customFormat="false" ht="12.75" hidden="false" customHeight="false" outlineLevel="0" collapsed="false">
      <c r="A1441" s="0" t="s">
        <v>592</v>
      </c>
      <c r="B1441" s="0" t="s">
        <v>593</v>
      </c>
      <c r="C1441" s="0" t="s">
        <v>317</v>
      </c>
      <c r="D1441" s="0" t="s">
        <v>332</v>
      </c>
      <c r="E1441" s="0" t="str">
        <f aca="false">+A1441&amp;C1441</f>
        <v>9999C0850</v>
      </c>
    </row>
    <row r="1442" customFormat="false" ht="12.75" hidden="false" customHeight="false" outlineLevel="0" collapsed="false">
      <c r="A1442" s="0" t="s">
        <v>592</v>
      </c>
      <c r="B1442" s="0" t="s">
        <v>593</v>
      </c>
      <c r="C1442" s="0" t="s">
        <v>328</v>
      </c>
      <c r="D1442" s="0" t="s">
        <v>318</v>
      </c>
      <c r="E1442" s="0" t="str">
        <f aca="false">+A1442&amp;C1442</f>
        <v>9999LGB85</v>
      </c>
    </row>
    <row r="1443" customFormat="false" ht="12.75" hidden="false" customHeight="false" outlineLevel="0" collapsed="false">
      <c r="A1443" s="0" t="s">
        <v>592</v>
      </c>
      <c r="B1443" s="0" t="s">
        <v>593</v>
      </c>
      <c r="C1443" s="0" t="s">
        <v>325</v>
      </c>
      <c r="D1443" s="0" t="s">
        <v>318</v>
      </c>
      <c r="E1443" s="0" t="str">
        <f aca="false">+A1443&amp;C1443</f>
        <v>9999LGS85</v>
      </c>
    </row>
    <row r="1444" customFormat="false" ht="12.75" hidden="false" customHeight="false" outlineLevel="0" collapsed="false">
      <c r="A1444" s="0" t="s">
        <v>592</v>
      </c>
      <c r="B1444" s="0" t="s">
        <v>593</v>
      </c>
      <c r="C1444" s="0" t="s">
        <v>689</v>
      </c>
      <c r="E1444" s="0" t="str">
        <f aca="false">+A1444&amp;C1444</f>
        <v>9999C1055</v>
      </c>
    </row>
    <row r="1445" customFormat="false" ht="12.75" hidden="false" customHeight="false" outlineLevel="0" collapsed="false">
      <c r="A1445" s="0" t="s">
        <v>592</v>
      </c>
      <c r="B1445" s="0" t="s">
        <v>593</v>
      </c>
      <c r="C1445" s="0" t="s">
        <v>329</v>
      </c>
      <c r="D1445" s="0" t="s">
        <v>318</v>
      </c>
      <c r="E1445" s="0" t="str">
        <f aca="false">+A1445&amp;C1445</f>
        <v>9999LGV85</v>
      </c>
    </row>
    <row r="1446" customFormat="false" ht="12.75" hidden="false" customHeight="false" outlineLevel="0" collapsed="false">
      <c r="A1446" s="0" t="s">
        <v>592</v>
      </c>
      <c r="B1446" s="0" t="s">
        <v>593</v>
      </c>
      <c r="C1446" s="0" t="s">
        <v>690</v>
      </c>
      <c r="E1446" s="0" t="str">
        <f aca="false">+A1446&amp;C1446</f>
        <v>9999LTAS2</v>
      </c>
    </row>
    <row r="1447" customFormat="false" ht="12.75" hidden="false" customHeight="false" outlineLevel="0" collapsed="false">
      <c r="A1447" s="0" t="s">
        <v>592</v>
      </c>
      <c r="B1447" s="0" t="s">
        <v>593</v>
      </c>
      <c r="C1447" s="0" t="s">
        <v>691</v>
      </c>
      <c r="E1447" s="0" t="str">
        <f aca="false">+A1447&amp;C1447</f>
        <v>9999LTAS5</v>
      </c>
    </row>
    <row r="1448" customFormat="false" ht="12.75" hidden="false" customHeight="false" outlineLevel="0" collapsed="false">
      <c r="A1448" s="0" t="s">
        <v>592</v>
      </c>
      <c r="B1448" s="0" t="s">
        <v>593</v>
      </c>
      <c r="C1448" s="0" t="s">
        <v>626</v>
      </c>
      <c r="E1448" s="0" t="str">
        <f aca="false">+A1448&amp;C1448</f>
        <v>9999C0414</v>
      </c>
    </row>
    <row r="1449" customFormat="false" ht="12.75" hidden="false" customHeight="false" outlineLevel="0" collapsed="false">
      <c r="A1449" s="0" t="s">
        <v>592</v>
      </c>
      <c r="B1449" s="0" t="s">
        <v>593</v>
      </c>
      <c r="C1449" s="0" t="s">
        <v>692</v>
      </c>
      <c r="E1449" s="0" t="str">
        <f aca="false">+A1449&amp;C1449</f>
        <v>9999LV33W</v>
      </c>
    </row>
    <row r="1450" customFormat="false" ht="12.75" hidden="false" customHeight="false" outlineLevel="0" collapsed="false">
      <c r="A1450" s="0" t="s">
        <v>592</v>
      </c>
      <c r="B1450" s="0" t="s">
        <v>593</v>
      </c>
      <c r="C1450" s="0" t="s">
        <v>693</v>
      </c>
      <c r="E1450" s="0" t="str">
        <f aca="false">+A1450&amp;C1450</f>
        <v>9999LV63W</v>
      </c>
    </row>
    <row r="1451" customFormat="false" ht="12.75" hidden="false" customHeight="false" outlineLevel="0" collapsed="false">
      <c r="A1451" s="0" t="s">
        <v>592</v>
      </c>
      <c r="B1451" s="0" t="s">
        <v>593</v>
      </c>
      <c r="C1451" s="0" t="s">
        <v>694</v>
      </c>
      <c r="E1451" s="0" t="str">
        <f aca="false">+A1451&amp;C1451</f>
        <v>9999LWD50</v>
      </c>
    </row>
    <row r="1452" customFormat="false" ht="12.75" hidden="false" customHeight="false" outlineLevel="0" collapsed="false">
      <c r="A1452" s="0" t="s">
        <v>592</v>
      </c>
      <c r="B1452" s="0" t="s">
        <v>593</v>
      </c>
      <c r="C1452" s="0" t="s">
        <v>695</v>
      </c>
      <c r="E1452" s="0" t="str">
        <f aca="false">+A1452&amp;C1452</f>
        <v>9999LW25</v>
      </c>
    </row>
    <row r="1453" customFormat="false" ht="12.75" hidden="false" customHeight="false" outlineLevel="0" collapsed="false">
      <c r="A1453" s="0" t="s">
        <v>592</v>
      </c>
      <c r="B1453" s="0" t="s">
        <v>593</v>
      </c>
      <c r="C1453" s="0" t="s">
        <v>696</v>
      </c>
      <c r="E1453" s="0" t="str">
        <f aca="false">+A1453&amp;C1453</f>
        <v>9999LW50</v>
      </c>
    </row>
    <row r="1454" customFormat="false" ht="12.75" hidden="false" customHeight="false" outlineLevel="0" collapsed="false">
      <c r="A1454" s="0" t="s">
        <v>592</v>
      </c>
      <c r="B1454" s="0" t="s">
        <v>593</v>
      </c>
      <c r="C1454" s="0" t="s">
        <v>697</v>
      </c>
      <c r="E1454" s="0" t="str">
        <f aca="false">+A1454&amp;C1454</f>
        <v>9999MC62</v>
      </c>
    </row>
    <row r="1455" customFormat="false" ht="12.75" hidden="false" customHeight="false" outlineLevel="0" collapsed="false">
      <c r="A1455" s="0" t="s">
        <v>592</v>
      </c>
      <c r="B1455" s="0" t="s">
        <v>593</v>
      </c>
      <c r="C1455" s="0" t="s">
        <v>698</v>
      </c>
      <c r="E1455" s="0" t="str">
        <f aca="false">+A1455&amp;C1455</f>
        <v>9999MER01</v>
      </c>
    </row>
    <row r="1456" customFormat="false" ht="12.75" hidden="false" customHeight="false" outlineLevel="0" collapsed="false">
      <c r="A1456" s="0" t="s">
        <v>592</v>
      </c>
      <c r="B1456" s="0" t="s">
        <v>593</v>
      </c>
      <c r="C1456" s="0" t="s">
        <v>699</v>
      </c>
      <c r="E1456" s="0" t="str">
        <f aca="false">+A1456&amp;C1456</f>
        <v>9999MER03</v>
      </c>
    </row>
    <row r="1457" customFormat="false" ht="12.75" hidden="false" customHeight="false" outlineLevel="0" collapsed="false">
      <c r="A1457" s="0" t="s">
        <v>592</v>
      </c>
      <c r="B1457" s="0" t="s">
        <v>593</v>
      </c>
      <c r="C1457" s="0" t="s">
        <v>700</v>
      </c>
      <c r="E1457" s="0" t="str">
        <f aca="false">+A1457&amp;C1457</f>
        <v>9999C1208</v>
      </c>
    </row>
    <row r="1458" customFormat="false" ht="12.75" hidden="false" customHeight="false" outlineLevel="0" collapsed="false">
      <c r="A1458" s="0" t="s">
        <v>592</v>
      </c>
      <c r="B1458" s="0" t="s">
        <v>593</v>
      </c>
      <c r="C1458" s="0" t="s">
        <v>701</v>
      </c>
      <c r="E1458" s="0" t="str">
        <f aca="false">+A1458&amp;C1458</f>
        <v>9999MER04</v>
      </c>
    </row>
    <row r="1459" customFormat="false" ht="12.75" hidden="false" customHeight="false" outlineLevel="0" collapsed="false">
      <c r="A1459" s="0" t="s">
        <v>592</v>
      </c>
      <c r="B1459" s="0" t="s">
        <v>593</v>
      </c>
      <c r="C1459" s="0" t="s">
        <v>483</v>
      </c>
      <c r="E1459" s="0" t="str">
        <f aca="false">+A1459&amp;C1459</f>
        <v>9999PLCOM</v>
      </c>
    </row>
    <row r="1460" customFormat="false" ht="12.75" hidden="false" customHeight="false" outlineLevel="0" collapsed="false">
      <c r="A1460" s="0" t="s">
        <v>592</v>
      </c>
      <c r="B1460" s="0" t="s">
        <v>593</v>
      </c>
      <c r="C1460" s="0" t="s">
        <v>478</v>
      </c>
      <c r="E1460" s="0" t="str">
        <f aca="false">+A1460&amp;C1460</f>
        <v>9999PLFAB</v>
      </c>
    </row>
    <row r="1461" customFormat="false" ht="12.75" hidden="false" customHeight="false" outlineLevel="0" collapsed="false">
      <c r="A1461" s="0" t="s">
        <v>592</v>
      </c>
      <c r="B1461" s="0" t="s">
        <v>593</v>
      </c>
      <c r="C1461" s="0" t="s">
        <v>478</v>
      </c>
      <c r="D1461" s="0" t="s">
        <v>479</v>
      </c>
      <c r="E1461" s="0" t="str">
        <f aca="false">+A1461&amp;C1461</f>
        <v>9999PLFAB</v>
      </c>
    </row>
    <row r="1462" customFormat="false" ht="12.75" hidden="false" customHeight="false" outlineLevel="0" collapsed="false">
      <c r="A1462" s="0" t="s">
        <v>592</v>
      </c>
      <c r="B1462" s="0" t="s">
        <v>593</v>
      </c>
      <c r="C1462" s="0" t="s">
        <v>407</v>
      </c>
      <c r="E1462" s="0" t="str">
        <f aca="false">+A1462&amp;C1462</f>
        <v>9999RCOM</v>
      </c>
    </row>
    <row r="1463" customFormat="false" ht="12.75" hidden="false" customHeight="false" outlineLevel="0" collapsed="false">
      <c r="A1463" s="0" t="s">
        <v>592</v>
      </c>
      <c r="B1463" s="0" t="s">
        <v>593</v>
      </c>
      <c r="C1463" s="0" t="s">
        <v>407</v>
      </c>
      <c r="D1463" s="0" t="s">
        <v>414</v>
      </c>
      <c r="E1463" s="0" t="str">
        <f aca="false">+A1463&amp;C1463</f>
        <v>9999RCOM</v>
      </c>
    </row>
    <row r="1464" customFormat="false" ht="12.75" hidden="false" customHeight="false" outlineLevel="0" collapsed="false">
      <c r="A1464" s="0" t="s">
        <v>592</v>
      </c>
      <c r="B1464" s="0" t="s">
        <v>593</v>
      </c>
      <c r="C1464" s="0" t="s">
        <v>407</v>
      </c>
      <c r="D1464" s="0" t="s">
        <v>427</v>
      </c>
      <c r="E1464" s="0" t="str">
        <f aca="false">+A1464&amp;C1464</f>
        <v>9999RCOM</v>
      </c>
    </row>
    <row r="1465" customFormat="false" ht="12.75" hidden="false" customHeight="false" outlineLevel="0" collapsed="false">
      <c r="A1465" s="0" t="s">
        <v>592</v>
      </c>
      <c r="B1465" s="0" t="s">
        <v>593</v>
      </c>
      <c r="C1465" s="0" t="s">
        <v>291</v>
      </c>
      <c r="D1465" s="0" t="s">
        <v>178</v>
      </c>
      <c r="E1465" s="0" t="str">
        <f aca="false">+A1465&amp;C1465</f>
        <v>9999C0650</v>
      </c>
    </row>
    <row r="1466" customFormat="false" ht="12.75" hidden="false" customHeight="false" outlineLevel="0" collapsed="false">
      <c r="A1466" s="0" t="s">
        <v>592</v>
      </c>
      <c r="B1466" s="0" t="s">
        <v>593</v>
      </c>
      <c r="C1466" s="0" t="s">
        <v>702</v>
      </c>
      <c r="E1466" s="0" t="str">
        <f aca="false">+A1466&amp;C1466</f>
        <v>9999RCVAL</v>
      </c>
    </row>
    <row r="1467" customFormat="false" ht="12.75" hidden="false" customHeight="false" outlineLevel="0" collapsed="false">
      <c r="A1467" s="0" t="s">
        <v>592</v>
      </c>
      <c r="B1467" s="0" t="s">
        <v>593</v>
      </c>
      <c r="C1467" s="0" t="s">
        <v>443</v>
      </c>
      <c r="E1467" s="0" t="str">
        <f aca="false">+A1467&amp;C1467</f>
        <v>9999RCWV</v>
      </c>
    </row>
    <row r="1468" customFormat="false" ht="12.75" hidden="false" customHeight="false" outlineLevel="0" collapsed="false">
      <c r="A1468" s="0" t="s">
        <v>592</v>
      </c>
      <c r="B1468" s="0" t="s">
        <v>593</v>
      </c>
      <c r="C1468" s="0" t="s">
        <v>443</v>
      </c>
      <c r="D1468" s="0" t="s">
        <v>408</v>
      </c>
      <c r="E1468" s="0" t="str">
        <f aca="false">+A1468&amp;C1468</f>
        <v>9999RCWV</v>
      </c>
    </row>
    <row r="1469" customFormat="false" ht="12.75" hidden="false" customHeight="false" outlineLevel="0" collapsed="false">
      <c r="A1469" s="0" t="s">
        <v>592</v>
      </c>
      <c r="B1469" s="0" t="s">
        <v>593</v>
      </c>
      <c r="C1469" s="0" t="s">
        <v>409</v>
      </c>
      <c r="E1469" s="0" t="str">
        <f aca="false">+A1469&amp;C1469</f>
        <v>9999RFAB1</v>
      </c>
    </row>
    <row r="1470" customFormat="false" ht="12.75" hidden="false" customHeight="false" outlineLevel="0" collapsed="false">
      <c r="A1470" s="0" t="s">
        <v>592</v>
      </c>
      <c r="B1470" s="0" t="s">
        <v>593</v>
      </c>
      <c r="C1470" s="0" t="s">
        <v>410</v>
      </c>
      <c r="E1470" s="0" t="str">
        <f aca="false">+A1470&amp;C1470</f>
        <v>9999RFAB2</v>
      </c>
    </row>
    <row r="1471" customFormat="false" ht="12.75" hidden="false" customHeight="false" outlineLevel="0" collapsed="false">
      <c r="A1471" s="0" t="s">
        <v>592</v>
      </c>
      <c r="B1471" s="0" t="s">
        <v>593</v>
      </c>
      <c r="C1471" s="0" t="s">
        <v>703</v>
      </c>
      <c r="D1471" s="0" t="s">
        <v>703</v>
      </c>
      <c r="E1471" s="0" t="str">
        <f aca="false">+A1471&amp;C1471</f>
        <v>9999RFAB4</v>
      </c>
    </row>
    <row r="1472" customFormat="false" ht="12.75" hidden="false" customHeight="false" outlineLevel="0" collapsed="false">
      <c r="A1472" s="0" t="s">
        <v>592</v>
      </c>
      <c r="B1472" s="0" t="s">
        <v>593</v>
      </c>
      <c r="C1472" s="0" t="s">
        <v>411</v>
      </c>
      <c r="E1472" s="0" t="str">
        <f aca="false">+A1472&amp;C1472</f>
        <v>9999RFAB5</v>
      </c>
    </row>
    <row r="1473" customFormat="false" ht="12.75" hidden="false" customHeight="false" outlineLevel="0" collapsed="false">
      <c r="A1473" s="0" t="s">
        <v>592</v>
      </c>
      <c r="B1473" s="0" t="s">
        <v>593</v>
      </c>
      <c r="C1473" s="0" t="s">
        <v>704</v>
      </c>
      <c r="E1473" s="0" t="str">
        <f aca="false">+A1473&amp;C1473</f>
        <v>9999HDB77</v>
      </c>
    </row>
    <row r="1474" customFormat="false" ht="12.75" hidden="false" customHeight="false" outlineLevel="0" collapsed="false">
      <c r="A1474" s="0" t="s">
        <v>592</v>
      </c>
      <c r="B1474" s="0" t="s">
        <v>593</v>
      </c>
      <c r="C1474" s="0" t="s">
        <v>411</v>
      </c>
      <c r="D1474" s="0" t="s">
        <v>411</v>
      </c>
      <c r="E1474" s="0" t="str">
        <f aca="false">+A1474&amp;C1474</f>
        <v>9999RFAB5</v>
      </c>
    </row>
    <row r="1475" customFormat="false" ht="12.75" hidden="false" customHeight="false" outlineLevel="0" collapsed="false">
      <c r="A1475" s="0" t="s">
        <v>592</v>
      </c>
      <c r="B1475" s="0" t="s">
        <v>593</v>
      </c>
      <c r="C1475" s="0" t="s">
        <v>412</v>
      </c>
      <c r="E1475" s="0" t="str">
        <f aca="false">+A1475&amp;C1475</f>
        <v>9999RFAB6</v>
      </c>
    </row>
    <row r="1476" customFormat="false" ht="12.75" hidden="false" customHeight="false" outlineLevel="0" collapsed="false">
      <c r="A1476" s="0" t="s">
        <v>592</v>
      </c>
      <c r="B1476" s="0" t="s">
        <v>593</v>
      </c>
      <c r="C1476" s="0" t="s">
        <v>705</v>
      </c>
      <c r="E1476" s="0" t="str">
        <f aca="false">+A1476&amp;C1476</f>
        <v>9999RFA2X</v>
      </c>
    </row>
    <row r="1477" customFormat="false" ht="12.75" hidden="false" customHeight="false" outlineLevel="0" collapsed="false">
      <c r="A1477" s="0" t="s">
        <v>592</v>
      </c>
      <c r="B1477" s="0" t="s">
        <v>593</v>
      </c>
      <c r="C1477" s="0" t="s">
        <v>706</v>
      </c>
      <c r="E1477" s="0" t="str">
        <f aca="false">+A1477&amp;C1477</f>
        <v>9999RMC40</v>
      </c>
    </row>
    <row r="1478" customFormat="false" ht="12.75" hidden="false" customHeight="false" outlineLevel="0" collapsed="false">
      <c r="A1478" s="0" t="s">
        <v>592</v>
      </c>
      <c r="B1478" s="0" t="s">
        <v>593</v>
      </c>
      <c r="C1478" s="0" t="s">
        <v>416</v>
      </c>
      <c r="E1478" s="0" t="str">
        <f aca="false">+A1478&amp;C1478</f>
        <v>9999RPPEC</v>
      </c>
    </row>
    <row r="1479" customFormat="false" ht="12.75" hidden="false" customHeight="false" outlineLevel="0" collapsed="false">
      <c r="A1479" s="0" t="s">
        <v>592</v>
      </c>
      <c r="B1479" s="0" t="s">
        <v>593</v>
      </c>
      <c r="C1479" s="0" t="s">
        <v>416</v>
      </c>
      <c r="D1479" s="0" t="s">
        <v>408</v>
      </c>
      <c r="E1479" s="0" t="str">
        <f aca="false">+A1479&amp;C1479</f>
        <v>9999RPPEC</v>
      </c>
    </row>
    <row r="1480" customFormat="false" ht="12.75" hidden="false" customHeight="false" outlineLevel="0" collapsed="false">
      <c r="A1480" s="0" t="s">
        <v>592</v>
      </c>
      <c r="B1480" s="0" t="s">
        <v>593</v>
      </c>
      <c r="C1480" s="0" t="s">
        <v>456</v>
      </c>
      <c r="D1480" s="0" t="s">
        <v>408</v>
      </c>
      <c r="E1480" s="0" t="str">
        <f aca="false">+A1480&amp;C1480</f>
        <v>9999RSWS1</v>
      </c>
    </row>
    <row r="1481" customFormat="false" ht="12.75" hidden="false" customHeight="false" outlineLevel="0" collapsed="false">
      <c r="A1481" s="0" t="s">
        <v>592</v>
      </c>
      <c r="B1481" s="0" t="s">
        <v>593</v>
      </c>
      <c r="C1481" s="0" t="s">
        <v>707</v>
      </c>
      <c r="E1481" s="0" t="str">
        <f aca="false">+A1481&amp;C1481</f>
        <v>9999RSWS3</v>
      </c>
    </row>
    <row r="1482" customFormat="false" ht="12.75" hidden="false" customHeight="false" outlineLevel="0" collapsed="false">
      <c r="A1482" s="0" t="s">
        <v>592</v>
      </c>
      <c r="B1482" s="0" t="s">
        <v>593</v>
      </c>
      <c r="C1482" s="0" t="s">
        <v>708</v>
      </c>
      <c r="E1482" s="0" t="str">
        <f aca="false">+A1482&amp;C1482</f>
        <v>9999RTAS1</v>
      </c>
    </row>
    <row r="1483" customFormat="false" ht="12.75" hidden="false" customHeight="false" outlineLevel="0" collapsed="false">
      <c r="A1483" s="0" t="s">
        <v>592</v>
      </c>
      <c r="B1483" s="0" t="s">
        <v>593</v>
      </c>
      <c r="C1483" s="0" t="s">
        <v>709</v>
      </c>
      <c r="E1483" s="0" t="str">
        <f aca="false">+A1483&amp;C1483</f>
        <v>9999RTBR</v>
      </c>
    </row>
    <row r="1484" customFormat="false" ht="12.75" hidden="false" customHeight="false" outlineLevel="0" collapsed="false">
      <c r="A1484" s="0" t="s">
        <v>592</v>
      </c>
      <c r="B1484" s="0" t="s">
        <v>593</v>
      </c>
      <c r="C1484" s="0" t="s">
        <v>710</v>
      </c>
      <c r="E1484" s="0" t="str">
        <f aca="false">+A1484&amp;C1484</f>
        <v>9999RTUP</v>
      </c>
    </row>
    <row r="1485" customFormat="false" ht="12.75" hidden="false" customHeight="false" outlineLevel="0" collapsed="false">
      <c r="A1485" s="0" t="s">
        <v>592</v>
      </c>
      <c r="B1485" s="0" t="s">
        <v>593</v>
      </c>
      <c r="C1485" s="0" t="s">
        <v>413</v>
      </c>
      <c r="E1485" s="0" t="str">
        <f aca="false">+A1485&amp;C1485</f>
        <v>9999RUCLC</v>
      </c>
    </row>
    <row r="1486" customFormat="false" ht="12.75" hidden="false" customHeight="false" outlineLevel="0" collapsed="false">
      <c r="A1486" s="0" t="s">
        <v>592</v>
      </c>
      <c r="B1486" s="0" t="s">
        <v>593</v>
      </c>
      <c r="C1486" s="0" t="s">
        <v>417</v>
      </c>
      <c r="E1486" s="0" t="str">
        <f aca="false">+A1486&amp;C1486</f>
        <v>9999RUCS</v>
      </c>
    </row>
    <row r="1487" customFormat="false" ht="12.75" hidden="false" customHeight="false" outlineLevel="0" collapsed="false">
      <c r="A1487" s="0" t="s">
        <v>592</v>
      </c>
      <c r="B1487" s="0" t="s">
        <v>593</v>
      </c>
      <c r="C1487" s="0" t="s">
        <v>417</v>
      </c>
      <c r="D1487" s="0" t="s">
        <v>414</v>
      </c>
      <c r="E1487" s="0" t="str">
        <f aca="false">+A1487&amp;C1487</f>
        <v>9999RUCS</v>
      </c>
    </row>
    <row r="1488" customFormat="false" ht="12.75" hidden="false" customHeight="false" outlineLevel="0" collapsed="false">
      <c r="A1488" s="0" t="s">
        <v>592</v>
      </c>
      <c r="B1488" s="0" t="s">
        <v>593</v>
      </c>
      <c r="C1488" s="0" t="s">
        <v>418</v>
      </c>
      <c r="E1488" s="0" t="str">
        <f aca="false">+A1488&amp;C1488</f>
        <v>9999RUEC</v>
      </c>
    </row>
    <row r="1489" customFormat="false" ht="12.75" hidden="false" customHeight="false" outlineLevel="0" collapsed="false">
      <c r="A1489" s="0" t="s">
        <v>592</v>
      </c>
      <c r="B1489" s="0" t="s">
        <v>593</v>
      </c>
      <c r="C1489" s="0" t="s">
        <v>418</v>
      </c>
      <c r="D1489" s="0" t="s">
        <v>414</v>
      </c>
      <c r="E1489" s="0" t="str">
        <f aca="false">+A1489&amp;C1489</f>
        <v>9999RUEC</v>
      </c>
    </row>
    <row r="1490" customFormat="false" ht="12.75" hidden="false" customHeight="false" outlineLevel="0" collapsed="false">
      <c r="A1490" s="0" t="s">
        <v>592</v>
      </c>
      <c r="B1490" s="0" t="s">
        <v>593</v>
      </c>
      <c r="C1490" s="0" t="s">
        <v>419</v>
      </c>
      <c r="E1490" s="0" t="str">
        <f aca="false">+A1490&amp;C1490</f>
        <v>9999RUR</v>
      </c>
    </row>
    <row r="1491" customFormat="false" ht="12.75" hidden="false" customHeight="false" outlineLevel="0" collapsed="false">
      <c r="A1491" s="0" t="s">
        <v>592</v>
      </c>
      <c r="B1491" s="0" t="s">
        <v>593</v>
      </c>
      <c r="C1491" s="0" t="s">
        <v>419</v>
      </c>
      <c r="D1491" s="0" t="s">
        <v>414</v>
      </c>
      <c r="E1491" s="0" t="str">
        <f aca="false">+A1491&amp;C1491</f>
        <v>9999RUR</v>
      </c>
    </row>
    <row r="1492" customFormat="false" ht="12.75" hidden="false" customHeight="false" outlineLevel="0" collapsed="false">
      <c r="A1492" s="0" t="s">
        <v>592</v>
      </c>
      <c r="B1492" s="0" t="s">
        <v>593</v>
      </c>
      <c r="C1492" s="0" t="s">
        <v>711</v>
      </c>
      <c r="E1492" s="0" t="str">
        <f aca="false">+A1492&amp;C1492</f>
        <v>9999RWFLA</v>
      </c>
    </row>
    <row r="1493" customFormat="false" ht="12.75" hidden="false" customHeight="false" outlineLevel="0" collapsed="false">
      <c r="A1493" s="0" t="s">
        <v>592</v>
      </c>
      <c r="B1493" s="0" t="s">
        <v>593</v>
      </c>
      <c r="C1493" s="0" t="s">
        <v>445</v>
      </c>
      <c r="E1493" s="0" t="str">
        <f aca="false">+A1493&amp;C1493</f>
        <v>9999RXUEC</v>
      </c>
    </row>
    <row r="1494" customFormat="false" ht="12.75" hidden="false" customHeight="false" outlineLevel="0" collapsed="false">
      <c r="A1494" s="0" t="s">
        <v>592</v>
      </c>
      <c r="B1494" s="0" t="s">
        <v>593</v>
      </c>
      <c r="C1494" s="0" t="s">
        <v>415</v>
      </c>
      <c r="E1494" s="0" t="str">
        <f aca="false">+A1494&amp;C1494</f>
        <v>9999R2020</v>
      </c>
    </row>
    <row r="1495" customFormat="false" ht="12.75" hidden="false" customHeight="false" outlineLevel="0" collapsed="false">
      <c r="A1495" s="0" t="s">
        <v>592</v>
      </c>
      <c r="B1495" s="0" t="s">
        <v>593</v>
      </c>
      <c r="C1495" s="0" t="s">
        <v>415</v>
      </c>
      <c r="D1495" s="0" t="s">
        <v>408</v>
      </c>
      <c r="E1495" s="0" t="str">
        <f aca="false">+A1495&amp;C1495</f>
        <v>9999R2020</v>
      </c>
    </row>
    <row r="1496" customFormat="false" ht="12.75" hidden="false" customHeight="false" outlineLevel="0" collapsed="false">
      <c r="A1496" s="0" t="s">
        <v>592</v>
      </c>
      <c r="B1496" s="0" t="s">
        <v>593</v>
      </c>
      <c r="C1496" s="0" t="s">
        <v>446</v>
      </c>
      <c r="E1496" s="0" t="str">
        <f aca="false">+A1496&amp;C1496</f>
        <v>9999R2030</v>
      </c>
    </row>
    <row r="1497" customFormat="false" ht="12.75" hidden="false" customHeight="false" outlineLevel="0" collapsed="false">
      <c r="A1497" s="0" t="s">
        <v>592</v>
      </c>
      <c r="B1497" s="0" t="s">
        <v>593</v>
      </c>
      <c r="C1497" s="0" t="s">
        <v>457</v>
      </c>
      <c r="E1497" s="0" t="str">
        <f aca="false">+A1497&amp;C1497</f>
        <v>9999R5003</v>
      </c>
    </row>
    <row r="1498" customFormat="false" ht="12.75" hidden="false" customHeight="false" outlineLevel="0" collapsed="false">
      <c r="A1498" s="0" t="s">
        <v>592</v>
      </c>
      <c r="B1498" s="0" t="s">
        <v>593</v>
      </c>
      <c r="C1498" s="0" t="s">
        <v>457</v>
      </c>
      <c r="D1498" s="0" t="s">
        <v>408</v>
      </c>
      <c r="E1498" s="0" t="str">
        <f aca="false">+A1498&amp;C1498</f>
        <v>9999R5003</v>
      </c>
    </row>
    <row r="1499" customFormat="false" ht="12.75" hidden="false" customHeight="false" outlineLevel="0" collapsed="false">
      <c r="A1499" s="0" t="s">
        <v>592</v>
      </c>
      <c r="B1499" s="0" t="s">
        <v>593</v>
      </c>
      <c r="C1499" s="0" t="s">
        <v>712</v>
      </c>
      <c r="E1499" s="0" t="str">
        <f aca="false">+A1499&amp;C1499</f>
        <v>9999R5005</v>
      </c>
    </row>
    <row r="1500" customFormat="false" ht="12.75" hidden="false" customHeight="false" outlineLevel="0" collapsed="false">
      <c r="A1500" s="0" t="s">
        <v>592</v>
      </c>
      <c r="B1500" s="0" t="s">
        <v>593</v>
      </c>
      <c r="C1500" s="0" t="s">
        <v>713</v>
      </c>
      <c r="E1500" s="0" t="str">
        <f aca="false">+A1500&amp;C1500</f>
        <v>9999R5006</v>
      </c>
    </row>
    <row r="1501" customFormat="false" ht="12.75" hidden="false" customHeight="false" outlineLevel="0" collapsed="false">
      <c r="A1501" s="0" t="s">
        <v>592</v>
      </c>
      <c r="B1501" s="0" t="s">
        <v>593</v>
      </c>
      <c r="C1501" s="0" t="s">
        <v>714</v>
      </c>
      <c r="E1501" s="0" t="str">
        <f aca="false">+A1501&amp;C1501</f>
        <v>9999R5040</v>
      </c>
    </row>
    <row r="1502" customFormat="false" ht="12.75" hidden="false" customHeight="false" outlineLevel="0" collapsed="false">
      <c r="A1502" s="0" t="s">
        <v>592</v>
      </c>
      <c r="B1502" s="0" t="s">
        <v>593</v>
      </c>
      <c r="C1502" s="0" t="s">
        <v>459</v>
      </c>
      <c r="E1502" s="0" t="str">
        <f aca="false">+A1502&amp;C1502</f>
        <v>9999R5306</v>
      </c>
    </row>
    <row r="1503" customFormat="false" ht="12.75" hidden="false" customHeight="false" outlineLevel="0" collapsed="false">
      <c r="A1503" s="0" t="s">
        <v>592</v>
      </c>
      <c r="B1503" s="0" t="s">
        <v>593</v>
      </c>
      <c r="C1503" s="0" t="s">
        <v>458</v>
      </c>
      <c r="D1503" s="0" t="s">
        <v>408</v>
      </c>
      <c r="E1503" s="0" t="str">
        <f aca="false">+A1503&amp;C1503</f>
        <v>9999R5307</v>
      </c>
    </row>
    <row r="1504" customFormat="false" ht="12.75" hidden="false" customHeight="false" outlineLevel="0" collapsed="false">
      <c r="A1504" s="0" t="s">
        <v>592</v>
      </c>
      <c r="B1504" s="0" t="s">
        <v>593</v>
      </c>
      <c r="C1504" s="0" t="s">
        <v>460</v>
      </c>
      <c r="E1504" s="0" t="str">
        <f aca="false">+A1504&amp;C1504</f>
        <v>9999R5308</v>
      </c>
    </row>
    <row r="1505" customFormat="false" ht="12.75" hidden="false" customHeight="false" outlineLevel="0" collapsed="false">
      <c r="A1505" s="0" t="s">
        <v>592</v>
      </c>
      <c r="B1505" s="0" t="s">
        <v>593</v>
      </c>
      <c r="C1505" s="0" t="s">
        <v>715</v>
      </c>
      <c r="E1505" s="0" t="str">
        <f aca="false">+A1505&amp;C1505</f>
        <v>9999LB50W</v>
      </c>
    </row>
    <row r="1506" customFormat="false" ht="12.75" hidden="false" customHeight="false" outlineLevel="0" collapsed="false">
      <c r="A1506" s="0" t="s">
        <v>592</v>
      </c>
      <c r="B1506" s="0" t="s">
        <v>593</v>
      </c>
      <c r="C1506" s="0" t="s">
        <v>460</v>
      </c>
      <c r="D1506" s="0" t="s">
        <v>408</v>
      </c>
      <c r="E1506" s="0" t="str">
        <f aca="false">+A1506&amp;C1506</f>
        <v>9999R5308</v>
      </c>
    </row>
    <row r="1507" customFormat="false" ht="12.75" hidden="false" customHeight="false" outlineLevel="0" collapsed="false">
      <c r="A1507" s="0" t="s">
        <v>592</v>
      </c>
      <c r="B1507" s="0" t="s">
        <v>593</v>
      </c>
      <c r="C1507" s="0" t="s">
        <v>716</v>
      </c>
      <c r="E1507" s="0" t="str">
        <f aca="false">+A1507&amp;C1507</f>
        <v>9999R5309</v>
      </c>
    </row>
    <row r="1508" customFormat="false" ht="12.75" hidden="false" customHeight="false" outlineLevel="0" collapsed="false">
      <c r="A1508" s="0" t="s">
        <v>592</v>
      </c>
      <c r="B1508" s="0" t="s">
        <v>593</v>
      </c>
      <c r="C1508" s="0" t="s">
        <v>717</v>
      </c>
      <c r="E1508" s="0" t="str">
        <f aca="false">+A1508&amp;C1508</f>
        <v>9999R9101</v>
      </c>
    </row>
    <row r="1509" customFormat="false" ht="12.75" hidden="false" customHeight="false" outlineLevel="0" collapsed="false">
      <c r="A1509" s="0" t="s">
        <v>592</v>
      </c>
      <c r="B1509" s="0" t="s">
        <v>593</v>
      </c>
      <c r="C1509" s="0" t="s">
        <v>667</v>
      </c>
      <c r="E1509" s="0" t="str">
        <f aca="false">+A1509&amp;C1509</f>
        <v>9999EMARK</v>
      </c>
    </row>
    <row r="1510" customFormat="false" ht="12.75" hidden="false" customHeight="false" outlineLevel="0" collapsed="false">
      <c r="A1510" s="0" t="s">
        <v>592</v>
      </c>
      <c r="B1510" s="0" t="s">
        <v>593</v>
      </c>
      <c r="C1510" s="0" t="s">
        <v>718</v>
      </c>
      <c r="E1510" s="0" t="str">
        <f aca="false">+A1510&amp;C1510</f>
        <v>9999R9111</v>
      </c>
    </row>
    <row r="1511" customFormat="false" ht="12.75" hidden="false" customHeight="false" outlineLevel="0" collapsed="false">
      <c r="A1511" s="0" t="s">
        <v>592</v>
      </c>
      <c r="B1511" s="0" t="s">
        <v>593</v>
      </c>
      <c r="C1511" s="0" t="s">
        <v>719</v>
      </c>
      <c r="E1511" s="0" t="str">
        <f aca="false">+A1511&amp;C1511</f>
        <v>9999R9235</v>
      </c>
    </row>
    <row r="1512" customFormat="false" ht="12.75" hidden="false" customHeight="false" outlineLevel="0" collapsed="false">
      <c r="A1512" s="0" t="s">
        <v>592</v>
      </c>
      <c r="B1512" s="0" t="s">
        <v>593</v>
      </c>
      <c r="C1512" s="0" t="s">
        <v>720</v>
      </c>
      <c r="E1512" s="0" t="str">
        <f aca="false">+A1512&amp;C1512</f>
        <v>9999R9300</v>
      </c>
    </row>
    <row r="1513" customFormat="false" ht="12.75" hidden="false" customHeight="false" outlineLevel="0" collapsed="false">
      <c r="A1513" s="0" t="s">
        <v>592</v>
      </c>
      <c r="B1513" s="0" t="s">
        <v>593</v>
      </c>
      <c r="C1513" s="0" t="s">
        <v>407</v>
      </c>
      <c r="D1513" s="0" t="s">
        <v>408</v>
      </c>
      <c r="E1513" s="0" t="str">
        <f aca="false">+A1513&amp;C1513</f>
        <v>9999RCOM</v>
      </c>
    </row>
    <row r="1514" customFormat="false" ht="12.75" hidden="false" customHeight="false" outlineLevel="0" collapsed="false">
      <c r="A1514" s="0" t="s">
        <v>592</v>
      </c>
      <c r="B1514" s="0" t="s">
        <v>593</v>
      </c>
      <c r="C1514" s="0" t="s">
        <v>721</v>
      </c>
      <c r="E1514" s="0" t="str">
        <f aca="false">+A1514&amp;C1514</f>
        <v>9999R9421</v>
      </c>
    </row>
    <row r="1515" customFormat="false" ht="12.75" hidden="false" customHeight="false" outlineLevel="0" collapsed="false">
      <c r="A1515" s="0" t="s">
        <v>592</v>
      </c>
      <c r="B1515" s="0" t="s">
        <v>593</v>
      </c>
      <c r="C1515" s="0" t="s">
        <v>722</v>
      </c>
      <c r="E1515" s="0" t="str">
        <f aca="false">+A1515&amp;C1515</f>
        <v>9999R9422</v>
      </c>
    </row>
    <row r="1516" customFormat="false" ht="12.75" hidden="false" customHeight="false" outlineLevel="0" collapsed="false">
      <c r="A1516" s="0" t="s">
        <v>592</v>
      </c>
      <c r="B1516" s="0" t="s">
        <v>593</v>
      </c>
      <c r="C1516" s="0" t="s">
        <v>723</v>
      </c>
      <c r="E1516" s="0" t="str">
        <f aca="false">+A1516&amp;C1516</f>
        <v>9999R9424</v>
      </c>
    </row>
    <row r="1517" customFormat="false" ht="12.75" hidden="false" customHeight="false" outlineLevel="0" collapsed="false">
      <c r="A1517" s="0" t="s">
        <v>592</v>
      </c>
      <c r="B1517" s="0" t="s">
        <v>593</v>
      </c>
      <c r="C1517" s="0" t="s">
        <v>724</v>
      </c>
      <c r="E1517" s="0" t="str">
        <f aca="false">+A1517&amp;C1517</f>
        <v>9999R9425</v>
      </c>
    </row>
    <row r="1518" customFormat="false" ht="12.75" hidden="false" customHeight="false" outlineLevel="0" collapsed="false">
      <c r="A1518" s="0" t="s">
        <v>592</v>
      </c>
      <c r="B1518" s="0" t="s">
        <v>593</v>
      </c>
      <c r="C1518" s="0" t="s">
        <v>725</v>
      </c>
      <c r="E1518" s="0" t="str">
        <f aca="false">+A1518&amp;C1518</f>
        <v>9999R9515</v>
      </c>
    </row>
    <row r="1519" customFormat="false" ht="12.75" hidden="false" customHeight="false" outlineLevel="0" collapsed="false">
      <c r="A1519" s="0" t="s">
        <v>592</v>
      </c>
      <c r="B1519" s="0" t="s">
        <v>593</v>
      </c>
      <c r="C1519" s="0" t="s">
        <v>726</v>
      </c>
      <c r="E1519" s="0" t="str">
        <f aca="false">+A1519&amp;C1519</f>
        <v>9999R9631</v>
      </c>
    </row>
    <row r="1520" customFormat="false" ht="12.75" hidden="false" customHeight="false" outlineLevel="0" collapsed="false">
      <c r="A1520" s="0" t="s">
        <v>592</v>
      </c>
      <c r="B1520" s="0" t="s">
        <v>593</v>
      </c>
      <c r="C1520" s="0" t="s">
        <v>224</v>
      </c>
      <c r="D1520" s="0" t="s">
        <v>157</v>
      </c>
      <c r="E1520" s="0" t="str">
        <f aca="false">+A1520&amp;C1520</f>
        <v>9999C0300</v>
      </c>
    </row>
    <row r="1521" customFormat="false" ht="12.75" hidden="false" customHeight="false" outlineLevel="0" collapsed="false">
      <c r="A1521" s="0" t="s">
        <v>592</v>
      </c>
      <c r="B1521" s="0" t="s">
        <v>593</v>
      </c>
      <c r="C1521" s="0" t="s">
        <v>224</v>
      </c>
      <c r="D1521" s="0" t="s">
        <v>161</v>
      </c>
      <c r="E1521" s="0" t="str">
        <f aca="false">+A1521&amp;C1521</f>
        <v>9999C0300</v>
      </c>
    </row>
    <row r="1522" customFormat="false" ht="12.75" hidden="false" customHeight="false" outlineLevel="0" collapsed="false">
      <c r="A1522" s="0" t="s">
        <v>592</v>
      </c>
      <c r="B1522" s="0" t="s">
        <v>593</v>
      </c>
      <c r="C1522" s="0" t="s">
        <v>727</v>
      </c>
      <c r="E1522" s="0" t="str">
        <f aca="false">+A1522&amp;C1522</f>
        <v>9999R9713</v>
      </c>
    </row>
    <row r="1523" customFormat="false" ht="12.75" hidden="false" customHeight="false" outlineLevel="0" collapsed="false">
      <c r="A1523" s="0" t="s">
        <v>592</v>
      </c>
      <c r="B1523" s="0" t="s">
        <v>593</v>
      </c>
      <c r="C1523" s="0" t="s">
        <v>529</v>
      </c>
      <c r="E1523" s="0" t="str">
        <f aca="false">+A1523&amp;C1523</f>
        <v>9999SA100</v>
      </c>
    </row>
    <row r="1524" customFormat="false" ht="12.75" hidden="false" customHeight="false" outlineLevel="0" collapsed="false">
      <c r="A1524" s="0" t="s">
        <v>592</v>
      </c>
      <c r="B1524" s="0" t="s">
        <v>593</v>
      </c>
      <c r="C1524" s="0" t="s">
        <v>529</v>
      </c>
      <c r="D1524" s="0" t="s">
        <v>530</v>
      </c>
      <c r="E1524" s="0" t="str">
        <f aca="false">+A1524&amp;C1524</f>
        <v>9999SA100</v>
      </c>
    </row>
    <row r="1525" customFormat="false" ht="12.75" hidden="false" customHeight="false" outlineLevel="0" collapsed="false">
      <c r="A1525" s="0" t="s">
        <v>592</v>
      </c>
      <c r="B1525" s="0" t="s">
        <v>593</v>
      </c>
      <c r="C1525" s="0" t="s">
        <v>512</v>
      </c>
      <c r="E1525" s="0" t="str">
        <f aca="false">+A1525&amp;C1525</f>
        <v>9999SA200</v>
      </c>
    </row>
    <row r="1526" customFormat="false" ht="12.75" hidden="false" customHeight="false" outlineLevel="0" collapsed="false">
      <c r="A1526" s="0" t="s">
        <v>592</v>
      </c>
      <c r="B1526" s="0" t="s">
        <v>593</v>
      </c>
      <c r="C1526" s="0" t="s">
        <v>512</v>
      </c>
      <c r="D1526" s="0" t="s">
        <v>531</v>
      </c>
      <c r="E1526" s="0" t="str">
        <f aca="false">+A1526&amp;C1526</f>
        <v>9999SA200</v>
      </c>
    </row>
    <row r="1527" customFormat="false" ht="12.75" hidden="false" customHeight="false" outlineLevel="0" collapsed="false">
      <c r="A1527" s="0" t="s">
        <v>592</v>
      </c>
      <c r="B1527" s="0" t="s">
        <v>593</v>
      </c>
      <c r="C1527" s="0" t="s">
        <v>567</v>
      </c>
      <c r="D1527" s="0" t="s">
        <v>568</v>
      </c>
      <c r="E1527" s="0" t="str">
        <f aca="false">+A1527&amp;C1527</f>
        <v>9999SA206</v>
      </c>
    </row>
    <row r="1528" customFormat="false" ht="12.75" hidden="false" customHeight="false" outlineLevel="0" collapsed="false">
      <c r="A1528" s="0" t="s">
        <v>592</v>
      </c>
      <c r="B1528" s="0" t="s">
        <v>593</v>
      </c>
      <c r="C1528" s="0" t="s">
        <v>514</v>
      </c>
      <c r="E1528" s="0" t="str">
        <f aca="false">+A1528&amp;C1528</f>
        <v>9999SA207</v>
      </c>
    </row>
    <row r="1529" customFormat="false" ht="12.75" hidden="false" customHeight="false" outlineLevel="0" collapsed="false">
      <c r="A1529" s="0" t="s">
        <v>592</v>
      </c>
      <c r="B1529" s="0" t="s">
        <v>593</v>
      </c>
      <c r="C1529" s="0" t="s">
        <v>516</v>
      </c>
      <c r="E1529" s="0" t="str">
        <f aca="false">+A1529&amp;C1529</f>
        <v>9999SA700</v>
      </c>
    </row>
    <row r="1530" customFormat="false" ht="12.75" hidden="false" customHeight="false" outlineLevel="0" collapsed="false">
      <c r="A1530" s="0" t="s">
        <v>592</v>
      </c>
      <c r="B1530" s="0" t="s">
        <v>593</v>
      </c>
      <c r="C1530" s="0" t="s">
        <v>516</v>
      </c>
      <c r="D1530" s="0" t="s">
        <v>728</v>
      </c>
      <c r="E1530" s="0" t="str">
        <f aca="false">+A1530&amp;C1530</f>
        <v>9999SA700</v>
      </c>
    </row>
    <row r="1531" customFormat="false" ht="12.75" hidden="false" customHeight="false" outlineLevel="0" collapsed="false">
      <c r="A1531" s="0" t="s">
        <v>592</v>
      </c>
      <c r="B1531" s="0" t="s">
        <v>593</v>
      </c>
      <c r="C1531" s="0" t="s">
        <v>224</v>
      </c>
      <c r="E1531" s="0" t="str">
        <f aca="false">+A1531&amp;C1531</f>
        <v>9999C0300</v>
      </c>
    </row>
    <row r="1532" customFormat="false" ht="12.75" hidden="false" customHeight="false" outlineLevel="0" collapsed="false">
      <c r="A1532" s="0" t="s">
        <v>592</v>
      </c>
      <c r="B1532" s="0" t="s">
        <v>593</v>
      </c>
      <c r="C1532" s="0" t="s">
        <v>729</v>
      </c>
      <c r="E1532" s="0" t="str">
        <f aca="false">+A1532&amp;C1532</f>
        <v>9999C0260</v>
      </c>
    </row>
    <row r="1533" customFormat="false" ht="12.75" hidden="false" customHeight="false" outlineLevel="0" collapsed="false">
      <c r="A1533" s="0" t="s">
        <v>592</v>
      </c>
      <c r="B1533" s="0" t="s">
        <v>593</v>
      </c>
      <c r="C1533" s="0" t="s">
        <v>516</v>
      </c>
      <c r="D1533" s="0" t="s">
        <v>730</v>
      </c>
      <c r="E1533" s="0" t="str">
        <f aca="false">+A1533&amp;C1533</f>
        <v>9999SA700</v>
      </c>
    </row>
    <row r="1534" customFormat="false" ht="12.75" hidden="false" customHeight="false" outlineLevel="0" collapsed="false">
      <c r="A1534" s="0" t="s">
        <v>592</v>
      </c>
      <c r="B1534" s="0" t="s">
        <v>593</v>
      </c>
      <c r="C1534" s="0" t="s">
        <v>516</v>
      </c>
      <c r="D1534" s="0" t="s">
        <v>519</v>
      </c>
      <c r="E1534" s="0" t="str">
        <f aca="false">+A1534&amp;C1534</f>
        <v>9999SA700</v>
      </c>
    </row>
    <row r="1535" customFormat="false" ht="12.75" hidden="false" customHeight="false" outlineLevel="0" collapsed="false">
      <c r="A1535" s="0" t="s">
        <v>592</v>
      </c>
      <c r="B1535" s="0" t="s">
        <v>593</v>
      </c>
      <c r="C1535" s="0" t="s">
        <v>516</v>
      </c>
      <c r="D1535" s="0" t="s">
        <v>731</v>
      </c>
      <c r="E1535" s="0" t="str">
        <f aca="false">+A1535&amp;C1535</f>
        <v>9999SA700</v>
      </c>
    </row>
    <row r="1536" customFormat="false" ht="12.75" hidden="false" customHeight="false" outlineLevel="0" collapsed="false">
      <c r="A1536" s="0" t="s">
        <v>592</v>
      </c>
      <c r="B1536" s="0" t="s">
        <v>593</v>
      </c>
      <c r="C1536" s="0" t="s">
        <v>516</v>
      </c>
      <c r="D1536" s="0" t="s">
        <v>732</v>
      </c>
      <c r="E1536" s="0" t="str">
        <f aca="false">+A1536&amp;C1536</f>
        <v>9999SA700</v>
      </c>
    </row>
    <row r="1537" customFormat="false" ht="12.75" hidden="false" customHeight="false" outlineLevel="0" collapsed="false">
      <c r="A1537" s="0" t="s">
        <v>592</v>
      </c>
      <c r="B1537" s="0" t="s">
        <v>593</v>
      </c>
      <c r="C1537" s="0" t="s">
        <v>516</v>
      </c>
      <c r="D1537" s="0" t="s">
        <v>520</v>
      </c>
      <c r="E1537" s="0" t="str">
        <f aca="false">+A1537&amp;C1537</f>
        <v>9999SA700</v>
      </c>
    </row>
    <row r="1538" customFormat="false" ht="12.75" hidden="false" customHeight="false" outlineLevel="0" collapsed="false">
      <c r="A1538" s="0" t="s">
        <v>592</v>
      </c>
      <c r="B1538" s="0" t="s">
        <v>593</v>
      </c>
      <c r="C1538" s="0" t="s">
        <v>733</v>
      </c>
      <c r="E1538" s="0" t="str">
        <f aca="false">+A1538&amp;C1538</f>
        <v>9999R5014</v>
      </c>
    </row>
    <row r="1539" customFormat="false" ht="12.75" hidden="false" customHeight="false" outlineLevel="0" collapsed="false">
      <c r="A1539" s="0" t="s">
        <v>592</v>
      </c>
      <c r="B1539" s="0" t="s">
        <v>593</v>
      </c>
      <c r="C1539" s="0" t="s">
        <v>516</v>
      </c>
      <c r="D1539" s="0" t="s">
        <v>734</v>
      </c>
      <c r="E1539" s="0" t="str">
        <f aca="false">+A1539&amp;C1539</f>
        <v>9999SA700</v>
      </c>
    </row>
    <row r="1540" customFormat="false" ht="12.75" hidden="false" customHeight="false" outlineLevel="0" collapsed="false">
      <c r="A1540" s="0" t="s">
        <v>592</v>
      </c>
      <c r="B1540" s="0" t="s">
        <v>593</v>
      </c>
      <c r="C1540" s="0" t="s">
        <v>516</v>
      </c>
      <c r="D1540" s="0" t="s">
        <v>735</v>
      </c>
      <c r="E1540" s="0" t="str">
        <f aca="false">+A1540&amp;C1540</f>
        <v>9999SA700</v>
      </c>
    </row>
    <row r="1541" customFormat="false" ht="12.75" hidden="false" customHeight="false" outlineLevel="0" collapsed="false">
      <c r="A1541" s="0" t="s">
        <v>592</v>
      </c>
      <c r="B1541" s="0" t="s">
        <v>593</v>
      </c>
      <c r="C1541" s="0" t="s">
        <v>516</v>
      </c>
      <c r="D1541" s="0" t="s">
        <v>736</v>
      </c>
      <c r="E1541" s="0" t="str">
        <f aca="false">+A1541&amp;C1541</f>
        <v>9999SA700</v>
      </c>
    </row>
    <row r="1542" customFormat="false" ht="12.75" hidden="false" customHeight="false" outlineLevel="0" collapsed="false">
      <c r="A1542" s="0" t="s">
        <v>592</v>
      </c>
      <c r="B1542" s="0" t="s">
        <v>593</v>
      </c>
      <c r="C1542" s="0" t="s">
        <v>516</v>
      </c>
      <c r="D1542" s="0" t="s">
        <v>737</v>
      </c>
      <c r="E1542" s="0" t="str">
        <f aca="false">+A1542&amp;C1542</f>
        <v>9999SA700</v>
      </c>
    </row>
    <row r="1543" customFormat="false" ht="12.75" hidden="false" customHeight="false" outlineLevel="0" collapsed="false">
      <c r="A1543" s="0" t="s">
        <v>592</v>
      </c>
      <c r="B1543" s="0" t="s">
        <v>593</v>
      </c>
      <c r="C1543" s="0" t="s">
        <v>516</v>
      </c>
      <c r="D1543" s="0" t="s">
        <v>521</v>
      </c>
      <c r="E1543" s="0" t="str">
        <f aca="false">+A1543&amp;C1543</f>
        <v>9999SA700</v>
      </c>
    </row>
    <row r="1544" customFormat="false" ht="12.75" hidden="false" customHeight="false" outlineLevel="0" collapsed="false">
      <c r="A1544" s="0" t="s">
        <v>592</v>
      </c>
      <c r="B1544" s="0" t="s">
        <v>593</v>
      </c>
      <c r="C1544" s="0" t="s">
        <v>291</v>
      </c>
      <c r="D1544" s="0" t="s">
        <v>172</v>
      </c>
      <c r="E1544" s="0" t="str">
        <f aca="false">+A1544&amp;C1544</f>
        <v>9999C0650</v>
      </c>
    </row>
    <row r="1545" customFormat="false" ht="12.75" hidden="false" customHeight="false" outlineLevel="0" collapsed="false">
      <c r="A1545" s="0" t="s">
        <v>592</v>
      </c>
      <c r="B1545" s="0" t="s">
        <v>593</v>
      </c>
      <c r="C1545" s="0" t="s">
        <v>516</v>
      </c>
      <c r="D1545" s="0" t="s">
        <v>738</v>
      </c>
      <c r="E1545" s="0" t="str">
        <f aca="false">+A1545&amp;C1545</f>
        <v>9999SA700</v>
      </c>
    </row>
    <row r="1546" customFormat="false" ht="12.75" hidden="false" customHeight="false" outlineLevel="0" collapsed="false">
      <c r="A1546" s="0" t="s">
        <v>592</v>
      </c>
      <c r="B1546" s="0" t="s">
        <v>593</v>
      </c>
      <c r="C1546" s="0" t="s">
        <v>516</v>
      </c>
      <c r="D1546" s="0" t="s">
        <v>739</v>
      </c>
      <c r="E1546" s="0" t="str">
        <f aca="false">+A1546&amp;C1546</f>
        <v>9999SA700</v>
      </c>
    </row>
    <row r="1547" customFormat="false" ht="12.75" hidden="false" customHeight="false" outlineLevel="0" collapsed="false">
      <c r="A1547" s="0" t="s">
        <v>592</v>
      </c>
      <c r="B1547" s="0" t="s">
        <v>593</v>
      </c>
      <c r="C1547" s="0" t="s">
        <v>486</v>
      </c>
      <c r="E1547" s="0" t="str">
        <f aca="false">+A1547&amp;C1547</f>
        <v>9999SCCOM</v>
      </c>
    </row>
    <row r="1548" customFormat="false" ht="12.75" hidden="false" customHeight="false" outlineLevel="0" collapsed="false">
      <c r="A1548" s="0" t="s">
        <v>592</v>
      </c>
      <c r="B1548" s="0" t="s">
        <v>593</v>
      </c>
      <c r="C1548" s="0" t="s">
        <v>486</v>
      </c>
      <c r="D1548" s="0" t="s">
        <v>487</v>
      </c>
      <c r="E1548" s="0" t="str">
        <f aca="false">+A1548&amp;C1548</f>
        <v>9999SCCOM</v>
      </c>
    </row>
    <row r="1549" customFormat="false" ht="12.75" hidden="false" customHeight="false" outlineLevel="0" collapsed="false">
      <c r="A1549" s="0" t="s">
        <v>592</v>
      </c>
      <c r="B1549" s="0" t="s">
        <v>593</v>
      </c>
      <c r="C1549" s="0" t="s">
        <v>470</v>
      </c>
      <c r="D1549" s="0" t="s">
        <v>471</v>
      </c>
      <c r="E1549" s="0" t="str">
        <f aca="false">+A1549&amp;C1549</f>
        <v>9999SCFAB</v>
      </c>
    </row>
    <row r="1550" customFormat="false" ht="12.75" hidden="false" customHeight="false" outlineLevel="0" collapsed="false">
      <c r="A1550" s="0" t="s">
        <v>592</v>
      </c>
      <c r="B1550" s="0" t="s">
        <v>593</v>
      </c>
      <c r="C1550" s="0" t="s">
        <v>470</v>
      </c>
      <c r="D1550" s="0" t="s">
        <v>472</v>
      </c>
      <c r="E1550" s="0" t="str">
        <f aca="false">+A1550&amp;C1550</f>
        <v>9999SCFAB</v>
      </c>
    </row>
    <row r="1551" customFormat="false" ht="12.75" hidden="false" customHeight="false" outlineLevel="0" collapsed="false">
      <c r="A1551" s="0" t="s">
        <v>592</v>
      </c>
      <c r="B1551" s="0" t="s">
        <v>593</v>
      </c>
      <c r="C1551" s="0" t="s">
        <v>470</v>
      </c>
      <c r="D1551" s="0" t="s">
        <v>473</v>
      </c>
      <c r="E1551" s="0" t="str">
        <f aca="false">+A1551&amp;C1551</f>
        <v>9999SCFAB</v>
      </c>
    </row>
    <row r="1552" customFormat="false" ht="12.75" hidden="false" customHeight="false" outlineLevel="0" collapsed="false">
      <c r="A1552" s="0" t="s">
        <v>592</v>
      </c>
      <c r="B1552" s="0" t="s">
        <v>593</v>
      </c>
      <c r="C1552" s="0" t="s">
        <v>470</v>
      </c>
      <c r="D1552" s="0" t="s">
        <v>474</v>
      </c>
      <c r="E1552" s="0" t="str">
        <f aca="false">+A1552&amp;C1552</f>
        <v>9999SCFAB</v>
      </c>
    </row>
    <row r="1553" customFormat="false" ht="12.75" hidden="false" customHeight="false" outlineLevel="0" collapsed="false">
      <c r="A1553" s="0" t="s">
        <v>592</v>
      </c>
      <c r="B1553" s="0" t="s">
        <v>593</v>
      </c>
      <c r="C1553" s="0" t="s">
        <v>470</v>
      </c>
      <c r="D1553" s="0" t="s">
        <v>475</v>
      </c>
      <c r="E1553" s="0" t="str">
        <f aca="false">+A1553&amp;C1553</f>
        <v>9999SCFAB</v>
      </c>
    </row>
    <row r="1554" customFormat="false" ht="12.75" hidden="false" customHeight="false" outlineLevel="0" collapsed="false">
      <c r="A1554" s="0" t="s">
        <v>592</v>
      </c>
      <c r="B1554" s="0" t="s">
        <v>593</v>
      </c>
      <c r="C1554" s="0" t="s">
        <v>740</v>
      </c>
      <c r="E1554" s="0" t="str">
        <f aca="false">+A1554&amp;C1554</f>
        <v>9999TMARK</v>
      </c>
    </row>
    <row r="1555" customFormat="false" ht="12.75" hidden="false" customHeight="false" outlineLevel="0" collapsed="false">
      <c r="A1555" s="0" t="s">
        <v>592</v>
      </c>
      <c r="B1555" s="0" t="s">
        <v>593</v>
      </c>
      <c r="C1555" s="0" t="s">
        <v>741</v>
      </c>
      <c r="E1555" s="0" t="str">
        <f aca="false">+A1555&amp;C1555</f>
        <v>9999U2R02</v>
      </c>
    </row>
    <row r="1556" customFormat="false" ht="12.75" hidden="false" customHeight="false" outlineLevel="0" collapsed="false">
      <c r="A1556" s="0" t="s">
        <v>592</v>
      </c>
      <c r="B1556" s="0" t="s">
        <v>593</v>
      </c>
      <c r="C1556" s="0" t="s">
        <v>742</v>
      </c>
      <c r="E1556" s="0" t="str">
        <f aca="false">+A1556&amp;C1556</f>
        <v>9999U2S01</v>
      </c>
    </row>
    <row r="1557" customFormat="false" ht="12.75" hidden="false" customHeight="false" outlineLevel="0" collapsed="false">
      <c r="A1557" s="0" t="s">
        <v>592</v>
      </c>
      <c r="B1557" s="0" t="s">
        <v>593</v>
      </c>
      <c r="C1557" s="0" t="s">
        <v>743</v>
      </c>
      <c r="E1557" s="0" t="str">
        <f aca="false">+A1557&amp;C1557</f>
        <v>9999U2V02</v>
      </c>
    </row>
    <row r="1558" customFormat="false" ht="12.75" hidden="false" customHeight="false" outlineLevel="0" collapsed="false">
      <c r="A1558" s="0" t="s">
        <v>592</v>
      </c>
      <c r="B1558" s="0" t="s">
        <v>593</v>
      </c>
      <c r="C1558" s="0" t="s">
        <v>744</v>
      </c>
      <c r="E1558" s="0" t="str">
        <f aca="false">+A1558&amp;C1558</f>
        <v>9999WLS01</v>
      </c>
    </row>
    <row r="1559" customFormat="false" ht="12.75" hidden="false" customHeight="false" outlineLevel="0" collapsed="false">
      <c r="A1559" s="0" t="s">
        <v>592</v>
      </c>
      <c r="B1559" s="0" t="s">
        <v>593</v>
      </c>
      <c r="C1559" s="0" t="s">
        <v>744</v>
      </c>
      <c r="D1559" s="0" t="s">
        <v>318</v>
      </c>
      <c r="E1559" s="0" t="str">
        <f aca="false">+A1559&amp;C1559</f>
        <v>9999WLS01</v>
      </c>
    </row>
    <row r="1560" customFormat="false" ht="12.75" hidden="false" customHeight="false" outlineLevel="0" collapsed="false">
      <c r="A1560" s="0" t="s">
        <v>592</v>
      </c>
      <c r="B1560" s="0" t="s">
        <v>593</v>
      </c>
      <c r="C1560" s="0" t="s">
        <v>626</v>
      </c>
      <c r="D1560" s="0" t="s">
        <v>745</v>
      </c>
      <c r="E1560" s="0" t="str">
        <f aca="false">+A1560&amp;C1560</f>
        <v>9999C0414</v>
      </c>
    </row>
    <row r="1561" customFormat="false" ht="12.75" hidden="false" customHeight="false" outlineLevel="0" collapsed="false">
      <c r="A1561" s="0" t="s">
        <v>592</v>
      </c>
      <c r="B1561" s="0" t="s">
        <v>593</v>
      </c>
      <c r="C1561" s="0" t="s">
        <v>746</v>
      </c>
      <c r="E1561" s="0" t="str">
        <f aca="false">+A1561&amp;C1561</f>
        <v>9999WLS02</v>
      </c>
    </row>
    <row r="1562" customFormat="false" ht="12.75" hidden="false" customHeight="false" outlineLevel="0" collapsed="false">
      <c r="A1562" s="0" t="s">
        <v>592</v>
      </c>
      <c r="B1562" s="0" t="s">
        <v>593</v>
      </c>
      <c r="C1562" s="0" t="s">
        <v>410</v>
      </c>
      <c r="D1562" s="0" t="s">
        <v>410</v>
      </c>
      <c r="E1562" s="0" t="str">
        <f aca="false">+A1562&amp;C1562</f>
        <v>9999RFAB2</v>
      </c>
    </row>
    <row r="1563" customFormat="false" ht="12.75" hidden="false" customHeight="false" outlineLevel="0" collapsed="false">
      <c r="A1563" s="0" t="s">
        <v>592</v>
      </c>
      <c r="B1563" s="0" t="s">
        <v>593</v>
      </c>
      <c r="C1563" s="0" t="s">
        <v>746</v>
      </c>
      <c r="D1563" s="0" t="s">
        <v>318</v>
      </c>
      <c r="E1563" s="0" t="str">
        <f aca="false">+A1563&amp;C1563</f>
        <v>9999WLS02</v>
      </c>
    </row>
    <row r="1564" customFormat="false" ht="12.75" hidden="false" customHeight="false" outlineLevel="0" collapsed="false">
      <c r="A1564" s="0" t="s">
        <v>592</v>
      </c>
      <c r="B1564" s="0" t="s">
        <v>593</v>
      </c>
      <c r="C1564" s="0" t="s">
        <v>747</v>
      </c>
      <c r="E1564" s="0" t="str">
        <f aca="false">+A1564&amp;C1564</f>
        <v>9999WLS03</v>
      </c>
    </row>
    <row r="1565" customFormat="false" ht="12.75" hidden="false" customHeight="false" outlineLevel="0" collapsed="false">
      <c r="A1565" s="0" t="s">
        <v>592</v>
      </c>
      <c r="B1565" s="0" t="s">
        <v>593</v>
      </c>
      <c r="C1565" s="0" t="s">
        <v>747</v>
      </c>
      <c r="D1565" s="0" t="s">
        <v>318</v>
      </c>
      <c r="E1565" s="0" t="str">
        <f aca="false">+A1565&amp;C1565</f>
        <v>9999WLS03</v>
      </c>
    </row>
    <row r="1566" customFormat="false" ht="12.75" hidden="false" customHeight="false" outlineLevel="0" collapsed="false">
      <c r="A1566" s="0" t="s">
        <v>592</v>
      </c>
      <c r="B1566" s="0" t="s">
        <v>593</v>
      </c>
      <c r="C1566" s="0" t="s">
        <v>748</v>
      </c>
      <c r="D1566" s="0" t="s">
        <v>318</v>
      </c>
      <c r="E1566" s="0" t="str">
        <f aca="false">+A1566&amp;C1566</f>
        <v>9999WLS04</v>
      </c>
    </row>
    <row r="1567" customFormat="false" ht="12.75" hidden="false" customHeight="false" outlineLevel="0" collapsed="false">
      <c r="A1567" s="0" t="s">
        <v>592</v>
      </c>
      <c r="B1567" s="0" t="s">
        <v>593</v>
      </c>
      <c r="C1567" s="0" t="s">
        <v>339</v>
      </c>
      <c r="E1567" s="0" t="str">
        <f aca="false">+A1567&amp;C1567</f>
        <v>9999WLS05</v>
      </c>
    </row>
    <row r="1568" customFormat="false" ht="12.75" hidden="false" customHeight="false" outlineLevel="0" collapsed="false">
      <c r="A1568" s="0" t="s">
        <v>592</v>
      </c>
      <c r="B1568" s="0" t="s">
        <v>593</v>
      </c>
      <c r="C1568" s="0" t="s">
        <v>339</v>
      </c>
      <c r="D1568" s="0" t="s">
        <v>318</v>
      </c>
      <c r="E1568" s="0" t="str">
        <f aca="false">+A1568&amp;C1568</f>
        <v>9999WLS05</v>
      </c>
    </row>
    <row r="1569" customFormat="false" ht="12.75" hidden="false" customHeight="false" outlineLevel="0" collapsed="false">
      <c r="A1569" s="0" t="s">
        <v>592</v>
      </c>
      <c r="B1569" s="0" t="s">
        <v>593</v>
      </c>
      <c r="C1569" s="0" t="s">
        <v>749</v>
      </c>
      <c r="E1569" s="0" t="str">
        <f aca="false">+A1569&amp;C1569</f>
        <v>9999R9234</v>
      </c>
    </row>
    <row r="1570" customFormat="false" ht="12.75" hidden="false" customHeight="false" outlineLevel="0" collapsed="false">
      <c r="A1570" s="0" t="s">
        <v>592</v>
      </c>
      <c r="B1570" s="0" t="s">
        <v>593</v>
      </c>
      <c r="C1570" s="0" t="s">
        <v>750</v>
      </c>
      <c r="E1570" s="0" t="str">
        <f aca="false">+A1570&amp;C1570</f>
        <v>9999WSLAT</v>
      </c>
    </row>
    <row r="1571" customFormat="false" ht="12.75" hidden="false" customHeight="false" outlineLevel="0" collapsed="false">
      <c r="A1571" s="0" t="s">
        <v>592</v>
      </c>
      <c r="B1571" s="0" t="s">
        <v>593</v>
      </c>
      <c r="C1571" s="0" t="s">
        <v>751</v>
      </c>
      <c r="E1571" s="0" t="str">
        <f aca="false">+A1571&amp;C1571</f>
        <v>9999WT994</v>
      </c>
    </row>
    <row r="1572" customFormat="false" ht="12.75" hidden="false" customHeight="false" outlineLevel="0" collapsed="false">
      <c r="A1572" s="0" t="s">
        <v>592</v>
      </c>
      <c r="B1572" s="0" t="s">
        <v>593</v>
      </c>
      <c r="C1572" s="0" t="s">
        <v>581</v>
      </c>
      <c r="D1572" s="0" t="s">
        <v>194</v>
      </c>
      <c r="E1572" s="0" t="str">
        <f aca="false">+A1572&amp;C1572</f>
        <v>9999W1000</v>
      </c>
    </row>
    <row r="1573" customFormat="false" ht="12.75" hidden="false" customHeight="false" outlineLevel="0" collapsed="false">
      <c r="A1573" s="0" t="s">
        <v>592</v>
      </c>
      <c r="B1573" s="0" t="s">
        <v>593</v>
      </c>
      <c r="C1573" s="0" t="s">
        <v>752</v>
      </c>
      <c r="D1573" s="0" t="s">
        <v>194</v>
      </c>
      <c r="E1573" s="0" t="str">
        <f aca="false">+A1573&amp;C1573</f>
        <v>9999W1001</v>
      </c>
    </row>
    <row r="1574" customFormat="false" ht="12.75" hidden="false" customHeight="false" outlineLevel="0" collapsed="false">
      <c r="A1574" s="0" t="s">
        <v>592</v>
      </c>
      <c r="B1574" s="0" t="s">
        <v>593</v>
      </c>
      <c r="C1574" s="0" t="s">
        <v>271</v>
      </c>
      <c r="D1574" s="0" t="s">
        <v>508</v>
      </c>
      <c r="E1574" s="0" t="str">
        <f aca="false">+A1574&amp;C1574</f>
        <v>9999C0435</v>
      </c>
    </row>
    <row r="1575" customFormat="false" ht="12.75" hidden="false" customHeight="false" outlineLevel="0" collapsed="false">
      <c r="A1575" s="0" t="s">
        <v>592</v>
      </c>
      <c r="B1575" s="0" t="s">
        <v>593</v>
      </c>
      <c r="C1575" s="0" t="s">
        <v>582</v>
      </c>
      <c r="D1575" s="0" t="s">
        <v>235</v>
      </c>
      <c r="E1575" s="0" t="str">
        <f aca="false">+A1575&amp;C1575</f>
        <v>9999W1005</v>
      </c>
    </row>
    <row r="1576" customFormat="false" ht="12.75" hidden="false" customHeight="false" outlineLevel="0" collapsed="false">
      <c r="A1576" s="0" t="s">
        <v>592</v>
      </c>
      <c r="B1576" s="0" t="s">
        <v>593</v>
      </c>
      <c r="C1576" s="0" t="s">
        <v>753</v>
      </c>
      <c r="D1576" s="0" t="s">
        <v>201</v>
      </c>
      <c r="E1576" s="0" t="str">
        <f aca="false">+A1576&amp;C1576</f>
        <v>9999W1232</v>
      </c>
    </row>
    <row r="1577" customFormat="false" ht="12.75" hidden="false" customHeight="false" outlineLevel="0" collapsed="false">
      <c r="A1577" s="0" t="s">
        <v>592</v>
      </c>
      <c r="B1577" s="0" t="s">
        <v>593</v>
      </c>
      <c r="C1577" s="0" t="s">
        <v>754</v>
      </c>
      <c r="E1577" s="0" t="str">
        <f aca="false">+A1577&amp;C1577</f>
        <v>9999W1260</v>
      </c>
    </row>
    <row r="1578" customFormat="false" ht="12.75" hidden="false" customHeight="false" outlineLevel="0" collapsed="false">
      <c r="A1578" s="0" t="s">
        <v>592</v>
      </c>
      <c r="B1578" s="0" t="s">
        <v>593</v>
      </c>
      <c r="C1578" s="0" t="s">
        <v>754</v>
      </c>
      <c r="D1578" s="0" t="s">
        <v>257</v>
      </c>
      <c r="E1578" s="0" t="str">
        <f aca="false">+A1578&amp;C1578</f>
        <v>9999W1260</v>
      </c>
    </row>
    <row r="1579" customFormat="false" ht="12.75" hidden="false" customHeight="false" outlineLevel="0" collapsed="false">
      <c r="A1579" s="0" t="s">
        <v>592</v>
      </c>
      <c r="B1579" s="0" t="s">
        <v>593</v>
      </c>
      <c r="C1579" s="0" t="s">
        <v>755</v>
      </c>
      <c r="E1579" s="0" t="str">
        <f aca="false">+A1579&amp;C1579</f>
        <v>9999W1290</v>
      </c>
    </row>
    <row r="1580" customFormat="false" ht="12.75" hidden="false" customHeight="false" outlineLevel="0" collapsed="false">
      <c r="A1580" s="0" t="s">
        <v>592</v>
      </c>
      <c r="B1580" s="0" t="s">
        <v>593</v>
      </c>
      <c r="C1580" s="0" t="s">
        <v>755</v>
      </c>
      <c r="D1580" s="0" t="s">
        <v>277</v>
      </c>
      <c r="E1580" s="0" t="str">
        <f aca="false">+A1580&amp;C1580</f>
        <v>9999W1290</v>
      </c>
    </row>
    <row r="1581" customFormat="false" ht="12.75" hidden="false" customHeight="false" outlineLevel="0" collapsed="false">
      <c r="A1581" s="0" t="s">
        <v>592</v>
      </c>
      <c r="B1581" s="0" t="s">
        <v>593</v>
      </c>
      <c r="C1581" s="0" t="s">
        <v>579</v>
      </c>
      <c r="D1581" s="0" t="s">
        <v>319</v>
      </c>
      <c r="E1581" s="0" t="str">
        <f aca="false">+A1581&amp;C1581</f>
        <v>9999W1621</v>
      </c>
    </row>
    <row r="1582" customFormat="false" ht="12.75" hidden="false" customHeight="false" outlineLevel="0" collapsed="false">
      <c r="A1582" s="0" t="s">
        <v>592</v>
      </c>
      <c r="B1582" s="0" t="s">
        <v>593</v>
      </c>
      <c r="C1582" s="0" t="s">
        <v>340</v>
      </c>
      <c r="D1582" s="0" t="s">
        <v>259</v>
      </c>
      <c r="E1582" s="0" t="str">
        <f aca="false">+A1582&amp;C1582</f>
        <v>9999W2030</v>
      </c>
    </row>
    <row r="1583" customFormat="false" ht="12.75" hidden="false" customHeight="false" outlineLevel="0" collapsed="false">
      <c r="A1583" s="0" t="s">
        <v>592</v>
      </c>
      <c r="B1583" s="0" t="s">
        <v>593</v>
      </c>
      <c r="C1583" s="0" t="s">
        <v>580</v>
      </c>
      <c r="D1583" s="0" t="s">
        <v>204</v>
      </c>
      <c r="E1583" s="0" t="str">
        <f aca="false">+A1583&amp;C1583</f>
        <v>9999W5232</v>
      </c>
    </row>
    <row r="1584" customFormat="false" ht="12.75" hidden="false" customHeight="false" outlineLevel="0" collapsed="false">
      <c r="A1584" s="0" t="s">
        <v>592</v>
      </c>
      <c r="B1584" s="0" t="s">
        <v>593</v>
      </c>
      <c r="C1584" s="0" t="s">
        <v>756</v>
      </c>
      <c r="E1584" s="0" t="str">
        <f aca="false">+A1584&amp;C1584</f>
        <v>9999W5260</v>
      </c>
    </row>
    <row r="1585" customFormat="false" ht="12.75" hidden="false" customHeight="false" outlineLevel="0" collapsed="false">
      <c r="A1585" s="0" t="s">
        <v>592</v>
      </c>
      <c r="B1585" s="0" t="s">
        <v>593</v>
      </c>
      <c r="C1585" s="0" t="s">
        <v>756</v>
      </c>
      <c r="D1585" s="0" t="s">
        <v>206</v>
      </c>
      <c r="E1585" s="0" t="str">
        <f aca="false">+A1585&amp;C1585</f>
        <v>9999W5260</v>
      </c>
    </row>
    <row r="1586" customFormat="false" ht="12.75" hidden="false" customHeight="false" outlineLevel="0" collapsed="false">
      <c r="A1586" s="0" t="s">
        <v>592</v>
      </c>
      <c r="B1586" s="0" t="s">
        <v>593</v>
      </c>
      <c r="C1586" s="0" t="s">
        <v>757</v>
      </c>
      <c r="E1586" s="0" t="str">
        <f aca="false">+A1586&amp;C1586</f>
        <v>9999W5302</v>
      </c>
    </row>
    <row r="1587" customFormat="false" ht="12.75" hidden="false" customHeight="false" outlineLevel="0" collapsed="false">
      <c r="A1587" s="0" t="s">
        <v>592</v>
      </c>
      <c r="B1587" s="0" t="s">
        <v>593</v>
      </c>
      <c r="C1587" s="0" t="s">
        <v>333</v>
      </c>
      <c r="D1587" s="0" t="s">
        <v>261</v>
      </c>
      <c r="E1587" s="0" t="str">
        <f aca="false">+A1587&amp;C1587</f>
        <v>9999W5611</v>
      </c>
    </row>
    <row r="1588" customFormat="false" ht="12.75" hidden="false" customHeight="false" outlineLevel="0" collapsed="false">
      <c r="A1588" s="0" t="s">
        <v>592</v>
      </c>
      <c r="B1588" s="0" t="s">
        <v>593</v>
      </c>
      <c r="C1588" s="0" t="s">
        <v>758</v>
      </c>
      <c r="E1588" s="0" t="str">
        <f aca="false">+A1588&amp;C1588</f>
        <v>9999XCCV0</v>
      </c>
    </row>
    <row r="1589" customFormat="false" ht="12.75" hidden="false" customHeight="false" outlineLevel="0" collapsed="false">
      <c r="A1589" s="0" t="s">
        <v>592</v>
      </c>
      <c r="B1589" s="0" t="s">
        <v>593</v>
      </c>
      <c r="C1589" s="0" t="s">
        <v>759</v>
      </c>
      <c r="E1589" s="0" t="str">
        <f aca="false">+A1589&amp;C1589</f>
        <v>9999XCR00</v>
      </c>
    </row>
    <row r="1590" customFormat="false" ht="12.75" hidden="false" customHeight="false" outlineLevel="0" collapsed="false">
      <c r="A1590" s="0" t="s">
        <v>592</v>
      </c>
      <c r="B1590" s="0" t="s">
        <v>593</v>
      </c>
      <c r="C1590" s="0" t="s">
        <v>441</v>
      </c>
      <c r="E1590" s="0" t="str">
        <f aca="false">+A1590&amp;C1590</f>
        <v>9999XRUCL</v>
      </c>
    </row>
    <row r="1591" customFormat="false" ht="12.75" hidden="false" customHeight="false" outlineLevel="0" collapsed="false">
      <c r="A1591" s="0" t="s">
        <v>592</v>
      </c>
      <c r="B1591" s="0" t="s">
        <v>593</v>
      </c>
      <c r="C1591" s="0" t="s">
        <v>441</v>
      </c>
      <c r="D1591" s="0" t="s">
        <v>414</v>
      </c>
      <c r="E1591" s="0" t="str">
        <f aca="false">+A1591&amp;C1591</f>
        <v>9999XRUCL</v>
      </c>
    </row>
    <row r="1592" customFormat="false" ht="12.75" hidden="false" customHeight="false" outlineLevel="0" collapsed="false">
      <c r="A1592" s="0" t="s">
        <v>592</v>
      </c>
      <c r="B1592" s="0" t="s">
        <v>593</v>
      </c>
      <c r="C1592" s="0" t="s">
        <v>503</v>
      </c>
      <c r="D1592" s="0" t="s">
        <v>504</v>
      </c>
      <c r="E1592" s="0" t="str">
        <f aca="false">+A1592&amp;C1592</f>
        <v>9999Y2990</v>
      </c>
    </row>
    <row r="1593" customFormat="false" ht="12.75" hidden="false" customHeight="false" outlineLevel="0" collapsed="false">
      <c r="A1593" s="0" t="s">
        <v>592</v>
      </c>
      <c r="B1593" s="0" t="s">
        <v>593</v>
      </c>
      <c r="C1593" s="0" t="s">
        <v>760</v>
      </c>
      <c r="E1593" s="0" t="str">
        <f aca="false">+A1593&amp;C1593</f>
        <v>999900014</v>
      </c>
    </row>
    <row r="1594" customFormat="false" ht="12.75" hidden="false" customHeight="false" outlineLevel="0" collapsed="false">
      <c r="A1594" s="0" t="s">
        <v>592</v>
      </c>
      <c r="B1594" s="0" t="s">
        <v>593</v>
      </c>
      <c r="C1594" s="0" t="s">
        <v>760</v>
      </c>
      <c r="D1594" s="0" t="s">
        <v>760</v>
      </c>
      <c r="E1594" s="0" t="str">
        <f aca="false">+A1594&amp;C1594</f>
        <v>999900014</v>
      </c>
    </row>
    <row r="1595" customFormat="false" ht="12.75" hidden="false" customHeight="false" outlineLevel="0" collapsed="false">
      <c r="A1595" s="0" t="s">
        <v>592</v>
      </c>
      <c r="B1595" s="0" t="s">
        <v>593</v>
      </c>
      <c r="C1595" s="0" t="s">
        <v>177</v>
      </c>
      <c r="D1595" s="0" t="s">
        <v>227</v>
      </c>
      <c r="E1595" s="0" t="str">
        <f aca="false">+A1595&amp;C1595</f>
        <v>9999C0500</v>
      </c>
    </row>
    <row r="1596" customFormat="false" ht="12.75" hidden="false" customHeight="false" outlineLevel="0" collapsed="false">
      <c r="A1596" s="0" t="s">
        <v>592</v>
      </c>
      <c r="B1596" s="0" t="s">
        <v>593</v>
      </c>
      <c r="C1596" s="0" t="s">
        <v>761</v>
      </c>
      <c r="E1596" s="0" t="str">
        <f aca="false">+A1596&amp;C1596</f>
        <v>999900114</v>
      </c>
    </row>
    <row r="1597" customFormat="false" ht="12.75" hidden="false" customHeight="false" outlineLevel="0" collapsed="false">
      <c r="A1597" s="0" t="s">
        <v>592</v>
      </c>
      <c r="B1597" s="0" t="s">
        <v>593</v>
      </c>
      <c r="C1597" s="0" t="s">
        <v>762</v>
      </c>
      <c r="E1597" s="0" t="str">
        <f aca="false">+A1597&amp;C1597</f>
        <v>999900310</v>
      </c>
    </row>
    <row r="1598" customFormat="false" ht="12.75" hidden="false" customHeight="false" outlineLevel="0" collapsed="false">
      <c r="A1598" s="0" t="s">
        <v>592</v>
      </c>
      <c r="B1598" s="0" t="s">
        <v>593</v>
      </c>
      <c r="C1598" s="0" t="s">
        <v>763</v>
      </c>
      <c r="E1598" s="0" t="str">
        <f aca="false">+A1598&amp;C1598</f>
        <v>999900514</v>
      </c>
    </row>
    <row r="1599" customFormat="false" ht="12.75" hidden="false" customHeight="false" outlineLevel="0" collapsed="false">
      <c r="A1599" s="0" t="s">
        <v>592</v>
      </c>
      <c r="B1599" s="0" t="s">
        <v>593</v>
      </c>
      <c r="C1599" s="0" t="s">
        <v>764</v>
      </c>
      <c r="E1599" s="0" t="str">
        <f aca="false">+A1599&amp;C1599</f>
        <v>999900517</v>
      </c>
    </row>
    <row r="1600" customFormat="false" ht="12.75" hidden="false" customHeight="false" outlineLevel="0" collapsed="false">
      <c r="A1600" s="0" t="s">
        <v>592</v>
      </c>
      <c r="B1600" s="0" t="s">
        <v>593</v>
      </c>
      <c r="C1600" s="0" t="s">
        <v>765</v>
      </c>
      <c r="E1600" s="0" t="str">
        <f aca="false">+A1600&amp;C1600</f>
        <v>999900828</v>
      </c>
    </row>
    <row r="1601" customFormat="false" ht="12.75" hidden="false" customHeight="false" outlineLevel="0" collapsed="false">
      <c r="A1601" s="0" t="s">
        <v>592</v>
      </c>
      <c r="B1601" s="0" t="s">
        <v>593</v>
      </c>
      <c r="C1601" s="0" t="s">
        <v>766</v>
      </c>
      <c r="E1601" s="0" t="str">
        <f aca="false">+A1601&amp;C1601</f>
        <v>999900840</v>
      </c>
    </row>
    <row r="1602" customFormat="false" ht="12.75" hidden="false" customHeight="false" outlineLevel="0" collapsed="false">
      <c r="A1602" s="0" t="s">
        <v>592</v>
      </c>
      <c r="B1602" s="0" t="s">
        <v>593</v>
      </c>
      <c r="C1602" s="0" t="s">
        <v>456</v>
      </c>
      <c r="E1602" s="0" t="str">
        <f aca="false">+A1602&amp;C1602</f>
        <v>9999RSWS1</v>
      </c>
    </row>
    <row r="1603" customFormat="false" ht="12.75" hidden="false" customHeight="false" outlineLevel="0" collapsed="false">
      <c r="A1603" s="0" t="s">
        <v>592</v>
      </c>
      <c r="B1603" s="0" t="s">
        <v>593</v>
      </c>
      <c r="C1603" s="0" t="s">
        <v>767</v>
      </c>
      <c r="E1603" s="0" t="str">
        <f aca="false">+A1603&amp;C1603</f>
        <v>999901020</v>
      </c>
    </row>
    <row r="1604" customFormat="false" ht="12.75" hidden="false" customHeight="false" outlineLevel="0" collapsed="false">
      <c r="A1604" s="0" t="s">
        <v>592</v>
      </c>
      <c r="B1604" s="0" t="s">
        <v>593</v>
      </c>
      <c r="C1604" s="0" t="s">
        <v>768</v>
      </c>
      <c r="E1604" s="0" t="str">
        <f aca="false">+A1604&amp;C1604</f>
        <v>999901601</v>
      </c>
    </row>
    <row r="1605" customFormat="false" ht="12.75" hidden="false" customHeight="false" outlineLevel="0" collapsed="false">
      <c r="A1605" s="0" t="s">
        <v>592</v>
      </c>
      <c r="B1605" s="0" t="s">
        <v>593</v>
      </c>
      <c r="C1605" s="0" t="s">
        <v>768</v>
      </c>
      <c r="D1605" s="0" t="s">
        <v>768</v>
      </c>
      <c r="E1605" s="0" t="str">
        <f aca="false">+A1605&amp;C1605</f>
        <v>999901601</v>
      </c>
    </row>
    <row r="1606" customFormat="false" ht="12.75" hidden="false" customHeight="false" outlineLevel="0" collapsed="false">
      <c r="A1606" s="0" t="s">
        <v>592</v>
      </c>
      <c r="B1606" s="0" t="s">
        <v>593</v>
      </c>
      <c r="C1606" s="0" t="s">
        <v>751</v>
      </c>
      <c r="D1606" s="0" t="s">
        <v>194</v>
      </c>
      <c r="E1606" s="0" t="str">
        <f aca="false">+A1606&amp;C1606</f>
        <v>9999WT994</v>
      </c>
    </row>
    <row r="1607" customFormat="false" ht="12.75" hidden="false" customHeight="false" outlineLevel="0" collapsed="false">
      <c r="A1607" s="0" t="s">
        <v>592</v>
      </c>
      <c r="B1607" s="0" t="s">
        <v>593</v>
      </c>
      <c r="C1607" s="0" t="s">
        <v>769</v>
      </c>
      <c r="E1607" s="0" t="str">
        <f aca="false">+A1607&amp;C1607</f>
        <v>999902501</v>
      </c>
    </row>
    <row r="1608" customFormat="false" ht="12.75" hidden="false" customHeight="false" outlineLevel="0" collapsed="false">
      <c r="A1608" s="0" t="s">
        <v>592</v>
      </c>
      <c r="B1608" s="0" t="s">
        <v>593</v>
      </c>
      <c r="C1608" s="0" t="s">
        <v>770</v>
      </c>
      <c r="E1608" s="0" t="str">
        <f aca="false">+A1608&amp;C1608</f>
        <v>999902502</v>
      </c>
    </row>
    <row r="1609" customFormat="false" ht="12.75" hidden="false" customHeight="false" outlineLevel="0" collapsed="false">
      <c r="A1609" s="0" t="s">
        <v>592</v>
      </c>
      <c r="B1609" s="0" t="s">
        <v>593</v>
      </c>
      <c r="C1609" s="0" t="s">
        <v>771</v>
      </c>
      <c r="E1609" s="0" t="str">
        <f aca="false">+A1609&amp;C1609</f>
        <v>999902503</v>
      </c>
    </row>
    <row r="1610" customFormat="false" ht="12.75" hidden="false" customHeight="false" outlineLevel="0" collapsed="false">
      <c r="A1610" s="0" t="s">
        <v>592</v>
      </c>
      <c r="B1610" s="0" t="s">
        <v>593</v>
      </c>
      <c r="C1610" s="0" t="s">
        <v>772</v>
      </c>
      <c r="D1610" s="0" t="s">
        <v>433</v>
      </c>
      <c r="E1610" s="0" t="str">
        <f aca="false">+A1610&amp;C1610</f>
        <v>9999C0270</v>
      </c>
    </row>
    <row r="1611" customFormat="false" ht="12.75" hidden="false" customHeight="false" outlineLevel="0" collapsed="false">
      <c r="A1611" s="0" t="s">
        <v>592</v>
      </c>
      <c r="B1611" s="0" t="s">
        <v>593</v>
      </c>
      <c r="C1611" s="0" t="s">
        <v>772</v>
      </c>
      <c r="D1611" s="0" t="s">
        <v>427</v>
      </c>
      <c r="E1611" s="0" t="str">
        <f aca="false">+A1611&amp;C1611</f>
        <v>9999C0270</v>
      </c>
    </row>
    <row r="1612" customFormat="false" ht="12.75" hidden="false" customHeight="false" outlineLevel="0" collapsed="false">
      <c r="A1612" s="0" t="s">
        <v>592</v>
      </c>
      <c r="B1612" s="0" t="s">
        <v>593</v>
      </c>
      <c r="C1612" s="0" t="s">
        <v>255</v>
      </c>
      <c r="D1612" s="0" t="s">
        <v>176</v>
      </c>
      <c r="E1612" s="0" t="str">
        <f aca="false">+A1612&amp;C1612</f>
        <v>9999C0427</v>
      </c>
    </row>
    <row r="1613" customFormat="false" ht="12.75" hidden="false" customHeight="false" outlineLevel="0" collapsed="false">
      <c r="A1613" s="0" t="s">
        <v>592</v>
      </c>
      <c r="B1613" s="0" t="s">
        <v>593</v>
      </c>
      <c r="C1613" s="0" t="s">
        <v>177</v>
      </c>
      <c r="E1613" s="0" t="str">
        <f aca="false">+A1613&amp;C1613</f>
        <v>9999C0500</v>
      </c>
    </row>
    <row r="1614" customFormat="false" ht="12.75" hidden="false" customHeight="false" outlineLevel="0" collapsed="false">
      <c r="A1614" s="0" t="s">
        <v>592</v>
      </c>
      <c r="B1614" s="0" t="s">
        <v>593</v>
      </c>
      <c r="C1614" s="0" t="s">
        <v>771</v>
      </c>
      <c r="D1614" s="0" t="s">
        <v>771</v>
      </c>
      <c r="E1614" s="0" t="str">
        <f aca="false">+A1614&amp;C1614</f>
        <v>999902503</v>
      </c>
    </row>
    <row r="1615" customFormat="false" ht="12.75" hidden="false" customHeight="false" outlineLevel="0" collapsed="false">
      <c r="A1615" s="0" t="s">
        <v>592</v>
      </c>
      <c r="B1615" s="0" t="s">
        <v>593</v>
      </c>
      <c r="C1615" s="0" t="s">
        <v>516</v>
      </c>
      <c r="D1615" s="0" t="s">
        <v>773</v>
      </c>
      <c r="E1615" s="0" t="str">
        <f aca="false">+A1615&amp;C1615</f>
        <v>9999SA700</v>
      </c>
    </row>
    <row r="1616" customFormat="false" ht="12.75" hidden="false" customHeight="false" outlineLevel="0" collapsed="false">
      <c r="A1616" s="0" t="s">
        <v>592</v>
      </c>
      <c r="B1616" s="0" t="s">
        <v>593</v>
      </c>
      <c r="C1616" s="0" t="s">
        <v>516</v>
      </c>
      <c r="D1616" s="0" t="s">
        <v>774</v>
      </c>
      <c r="E1616" s="0" t="str">
        <f aca="false">+A1616&amp;C1616</f>
        <v>9999SA700</v>
      </c>
    </row>
    <row r="1617" customFormat="false" ht="12.75" hidden="false" customHeight="false" outlineLevel="0" collapsed="false">
      <c r="A1617" s="0" t="s">
        <v>592</v>
      </c>
      <c r="B1617" s="0" t="s">
        <v>593</v>
      </c>
      <c r="C1617" s="0" t="s">
        <v>516</v>
      </c>
      <c r="D1617" s="0" t="s">
        <v>518</v>
      </c>
      <c r="E1617" s="0" t="str">
        <f aca="false">+A1617&amp;C1617</f>
        <v>9999SA700</v>
      </c>
    </row>
    <row r="1618" customFormat="false" ht="12.75" hidden="false" customHeight="false" outlineLevel="0" collapsed="false">
      <c r="A1618" s="0" t="s">
        <v>592</v>
      </c>
      <c r="B1618" s="0" t="s">
        <v>593</v>
      </c>
      <c r="C1618" s="0" t="s">
        <v>516</v>
      </c>
      <c r="D1618" s="0" t="s">
        <v>775</v>
      </c>
      <c r="E1618" s="0" t="str">
        <f aca="false">+A1618&amp;C1618</f>
        <v>9999SA700</v>
      </c>
    </row>
    <row r="1619" customFormat="false" ht="12.75" hidden="false" customHeight="false" outlineLevel="0" collapsed="false">
      <c r="A1619" s="0" t="s">
        <v>592</v>
      </c>
      <c r="B1619" s="0" t="s">
        <v>593</v>
      </c>
      <c r="C1619" s="0" t="s">
        <v>516</v>
      </c>
      <c r="D1619" s="0" t="s">
        <v>776</v>
      </c>
      <c r="E1619" s="0" t="str">
        <f aca="false">+A1619&amp;C1619</f>
        <v>9999SA700</v>
      </c>
    </row>
    <row r="1620" customFormat="false" ht="12.75" hidden="false" customHeight="false" outlineLevel="0" collapsed="false">
      <c r="A1620" s="0" t="s">
        <v>592</v>
      </c>
      <c r="B1620" s="0" t="s">
        <v>593</v>
      </c>
      <c r="C1620" s="0" t="s">
        <v>516</v>
      </c>
      <c r="D1620" s="0" t="s">
        <v>517</v>
      </c>
      <c r="E1620" s="0" t="str">
        <f aca="false">+A1620&amp;C1620</f>
        <v>9999SA700</v>
      </c>
    </row>
    <row r="1621" customFormat="false" ht="12.75" hidden="false" customHeight="false" outlineLevel="0" collapsed="false">
      <c r="A1621" s="0" t="s">
        <v>592</v>
      </c>
      <c r="B1621" s="0" t="s">
        <v>593</v>
      </c>
      <c r="C1621" s="0" t="s">
        <v>777</v>
      </c>
      <c r="E1621" s="0" t="str">
        <f aca="false">+A1621&amp;C1621</f>
        <v>9999U3V29</v>
      </c>
    </row>
    <row r="1622" customFormat="false" ht="12.75" hidden="false" customHeight="false" outlineLevel="0" collapsed="false">
      <c r="A1622" s="0" t="s">
        <v>592</v>
      </c>
      <c r="B1622" s="0" t="s">
        <v>593</v>
      </c>
      <c r="C1622" s="0" t="s">
        <v>436</v>
      </c>
      <c r="E1622" s="0" t="str">
        <f aca="false">+A1622&amp;C1622</f>
        <v>9999HDB03</v>
      </c>
    </row>
    <row r="1623" customFormat="false" ht="12.75" hidden="false" customHeight="false" outlineLevel="0" collapsed="false">
      <c r="A1623" s="0" t="s">
        <v>592</v>
      </c>
      <c r="B1623" s="0" t="s">
        <v>593</v>
      </c>
      <c r="C1623" s="0" t="s">
        <v>778</v>
      </c>
      <c r="E1623" s="0" t="str">
        <f aca="false">+A1623&amp;C1623</f>
        <v>999910500</v>
      </c>
    </row>
    <row r="1624" customFormat="false" ht="12.75" hidden="false" customHeight="false" outlineLevel="0" collapsed="false">
      <c r="A1624" s="0" t="s">
        <v>592</v>
      </c>
      <c r="B1624" s="0" t="s">
        <v>593</v>
      </c>
      <c r="C1624" s="0" t="s">
        <v>779</v>
      </c>
      <c r="D1624" s="0" t="s">
        <v>779</v>
      </c>
      <c r="E1624" s="0" t="str">
        <f aca="false">+A1624&amp;C1624</f>
        <v>999910505</v>
      </c>
    </row>
    <row r="1625" customFormat="false" ht="12.75" hidden="false" customHeight="false" outlineLevel="0" collapsed="false">
      <c r="A1625" s="0" t="s">
        <v>592</v>
      </c>
      <c r="B1625" s="0" t="s">
        <v>593</v>
      </c>
      <c r="C1625" s="0" t="s">
        <v>229</v>
      </c>
      <c r="D1625" s="0" t="s">
        <v>229</v>
      </c>
      <c r="E1625" s="0" t="str">
        <f aca="false">+A1625&amp;C1625</f>
        <v>999910602</v>
      </c>
    </row>
    <row r="1626" customFormat="false" ht="12.75" hidden="false" customHeight="false" outlineLevel="0" collapsed="false">
      <c r="A1626" s="0" t="s">
        <v>592</v>
      </c>
      <c r="B1626" s="0" t="s">
        <v>593</v>
      </c>
      <c r="C1626" s="0" t="s">
        <v>191</v>
      </c>
      <c r="D1626" s="0" t="s">
        <v>191</v>
      </c>
      <c r="E1626" s="0" t="str">
        <f aca="false">+A1626&amp;C1626</f>
        <v>999910605</v>
      </c>
    </row>
    <row r="1627" customFormat="false" ht="12.75" hidden="false" customHeight="false" outlineLevel="0" collapsed="false">
      <c r="A1627" s="0" t="s">
        <v>592</v>
      </c>
      <c r="B1627" s="0" t="s">
        <v>593</v>
      </c>
      <c r="C1627" s="0" t="s">
        <v>193</v>
      </c>
      <c r="E1627" s="0" t="str">
        <f aca="false">+A1627&amp;C1627</f>
        <v>999910617</v>
      </c>
    </row>
    <row r="1628" customFormat="false" ht="12.75" hidden="false" customHeight="false" outlineLevel="0" collapsed="false">
      <c r="A1628" s="0" t="s">
        <v>592</v>
      </c>
      <c r="B1628" s="0" t="s">
        <v>593</v>
      </c>
      <c r="C1628" s="0" t="s">
        <v>193</v>
      </c>
      <c r="D1628" s="0" t="s">
        <v>193</v>
      </c>
      <c r="E1628" s="0" t="str">
        <f aca="false">+A1628&amp;C1628</f>
        <v>999910617</v>
      </c>
    </row>
    <row r="1629" customFormat="false" ht="12.75" hidden="false" customHeight="false" outlineLevel="0" collapsed="false">
      <c r="A1629" s="0" t="s">
        <v>592</v>
      </c>
      <c r="B1629" s="0" t="s">
        <v>593</v>
      </c>
      <c r="C1629" s="0" t="s">
        <v>780</v>
      </c>
      <c r="E1629" s="0" t="str">
        <f aca="false">+A1629&amp;C1629</f>
        <v>999910630</v>
      </c>
    </row>
    <row r="1630" customFormat="false" ht="12.75" hidden="false" customHeight="false" outlineLevel="0" collapsed="false">
      <c r="A1630" s="0" t="s">
        <v>592</v>
      </c>
      <c r="B1630" s="0" t="s">
        <v>593</v>
      </c>
      <c r="C1630" s="0" t="s">
        <v>232</v>
      </c>
      <c r="E1630" s="0" t="str">
        <f aca="false">+A1630&amp;C1630</f>
        <v>999910645</v>
      </c>
    </row>
    <row r="1631" customFormat="false" ht="12.75" hidden="false" customHeight="false" outlineLevel="0" collapsed="false">
      <c r="A1631" s="0" t="s">
        <v>592</v>
      </c>
      <c r="B1631" s="0" t="s">
        <v>593</v>
      </c>
      <c r="C1631" s="0" t="s">
        <v>781</v>
      </c>
      <c r="E1631" s="0" t="str">
        <f aca="false">+A1631&amp;C1631</f>
        <v>999900118</v>
      </c>
    </row>
    <row r="1632" customFormat="false" ht="12.75" hidden="false" customHeight="false" outlineLevel="0" collapsed="false">
      <c r="A1632" s="0" t="s">
        <v>592</v>
      </c>
      <c r="B1632" s="0" t="s">
        <v>593</v>
      </c>
      <c r="C1632" s="0" t="s">
        <v>232</v>
      </c>
      <c r="D1632" s="0" t="s">
        <v>232</v>
      </c>
      <c r="E1632" s="0" t="str">
        <f aca="false">+A1632&amp;C1632</f>
        <v>999910645</v>
      </c>
    </row>
    <row r="1633" customFormat="false" ht="12.75" hidden="false" customHeight="false" outlineLevel="0" collapsed="false">
      <c r="A1633" s="0" t="s">
        <v>592</v>
      </c>
      <c r="B1633" s="0" t="s">
        <v>593</v>
      </c>
      <c r="C1633" s="0" t="s">
        <v>234</v>
      </c>
      <c r="E1633" s="0" t="str">
        <f aca="false">+A1633&amp;C1633</f>
        <v>999910648</v>
      </c>
    </row>
    <row r="1634" customFormat="false" ht="12.75" hidden="false" customHeight="false" outlineLevel="0" collapsed="false">
      <c r="A1634" s="0" t="s">
        <v>592</v>
      </c>
      <c r="B1634" s="0" t="s">
        <v>593</v>
      </c>
      <c r="C1634" s="0" t="s">
        <v>234</v>
      </c>
      <c r="D1634" s="0" t="s">
        <v>234</v>
      </c>
      <c r="E1634" s="0" t="str">
        <f aca="false">+A1634&amp;C1634</f>
        <v>999910648</v>
      </c>
    </row>
    <row r="1635" customFormat="false" ht="12.75" hidden="false" customHeight="false" outlineLevel="0" collapsed="false">
      <c r="A1635" s="0" t="s">
        <v>592</v>
      </c>
      <c r="B1635" s="0" t="s">
        <v>593</v>
      </c>
      <c r="C1635" s="0" t="s">
        <v>782</v>
      </c>
      <c r="E1635" s="0" t="str">
        <f aca="false">+A1635&amp;C1635</f>
        <v>999910660</v>
      </c>
    </row>
    <row r="1636" customFormat="false" ht="12.75" hidden="false" customHeight="false" outlineLevel="0" collapsed="false">
      <c r="A1636" s="0" t="s">
        <v>592</v>
      </c>
      <c r="B1636" s="0" t="s">
        <v>593</v>
      </c>
      <c r="C1636" s="0" t="s">
        <v>783</v>
      </c>
      <c r="E1636" s="0" t="str">
        <f aca="false">+A1636&amp;C1636</f>
        <v>9999RSV5</v>
      </c>
    </row>
    <row r="1637" customFormat="false" ht="12.75" hidden="false" customHeight="false" outlineLevel="0" collapsed="false">
      <c r="A1637" s="0" t="s">
        <v>592</v>
      </c>
      <c r="B1637" s="0" t="s">
        <v>593</v>
      </c>
      <c r="C1637" s="0" t="s">
        <v>782</v>
      </c>
      <c r="D1637" s="0" t="s">
        <v>782</v>
      </c>
      <c r="E1637" s="0" t="str">
        <f aca="false">+A1637&amp;C1637</f>
        <v>999910660</v>
      </c>
    </row>
    <row r="1638" customFormat="false" ht="12.75" hidden="false" customHeight="false" outlineLevel="0" collapsed="false">
      <c r="A1638" s="0" t="s">
        <v>592</v>
      </c>
      <c r="B1638" s="0" t="s">
        <v>593</v>
      </c>
      <c r="C1638" s="0" t="s">
        <v>784</v>
      </c>
      <c r="E1638" s="0" t="str">
        <f aca="false">+A1638&amp;C1638</f>
        <v>9999C1045</v>
      </c>
    </row>
    <row r="1639" customFormat="false" ht="12.75" hidden="false" customHeight="false" outlineLevel="0" collapsed="false">
      <c r="A1639" s="0" t="s">
        <v>592</v>
      </c>
      <c r="B1639" s="0" t="s">
        <v>593</v>
      </c>
      <c r="C1639" s="0" t="s">
        <v>785</v>
      </c>
      <c r="E1639" s="0" t="str">
        <f aca="false">+A1639&amp;C1639</f>
        <v>999910680</v>
      </c>
    </row>
    <row r="1640" customFormat="false" ht="12.75" hidden="false" customHeight="false" outlineLevel="0" collapsed="false">
      <c r="A1640" s="0" t="s">
        <v>592</v>
      </c>
      <c r="B1640" s="0" t="s">
        <v>593</v>
      </c>
      <c r="C1640" s="0" t="s">
        <v>231</v>
      </c>
      <c r="D1640" s="0" t="s">
        <v>231</v>
      </c>
      <c r="E1640" s="0" t="str">
        <f aca="false">+A1640&amp;C1640</f>
        <v>999910618</v>
      </c>
    </row>
    <row r="1641" customFormat="false" ht="12.75" hidden="false" customHeight="false" outlineLevel="0" collapsed="false">
      <c r="A1641" s="0" t="s">
        <v>592</v>
      </c>
      <c r="B1641" s="0" t="s">
        <v>593</v>
      </c>
      <c r="C1641" s="0" t="s">
        <v>786</v>
      </c>
      <c r="E1641" s="0" t="str">
        <f aca="false">+A1641&amp;C1641</f>
        <v>999910682</v>
      </c>
    </row>
    <row r="1642" customFormat="false" ht="12.75" hidden="false" customHeight="false" outlineLevel="0" collapsed="false">
      <c r="A1642" s="0" t="s">
        <v>592</v>
      </c>
      <c r="B1642" s="0" t="s">
        <v>593</v>
      </c>
      <c r="C1642" s="0" t="s">
        <v>787</v>
      </c>
      <c r="E1642" s="0" t="str">
        <f aca="false">+A1642&amp;C1642</f>
        <v>999910700</v>
      </c>
    </row>
    <row r="1643" customFormat="false" ht="12.75" hidden="false" customHeight="false" outlineLevel="0" collapsed="false">
      <c r="A1643" s="0" t="s">
        <v>592</v>
      </c>
      <c r="B1643" s="0" t="s">
        <v>593</v>
      </c>
      <c r="C1643" s="0" t="s">
        <v>514</v>
      </c>
      <c r="D1643" s="0" t="s">
        <v>515</v>
      </c>
      <c r="E1643" s="0" t="str">
        <f aca="false">+A1643&amp;C1643</f>
        <v>9999SA207</v>
      </c>
    </row>
    <row r="1644" customFormat="false" ht="12.75" hidden="false" customHeight="false" outlineLevel="0" collapsed="false">
      <c r="A1644" s="0" t="s">
        <v>592</v>
      </c>
      <c r="B1644" s="0" t="s">
        <v>593</v>
      </c>
      <c r="C1644" s="0" t="s">
        <v>788</v>
      </c>
      <c r="E1644" s="0" t="str">
        <f aca="false">+A1644&amp;C1644</f>
        <v>999910770</v>
      </c>
    </row>
    <row r="1645" customFormat="false" ht="12.75" hidden="false" customHeight="false" outlineLevel="0" collapsed="false">
      <c r="A1645" s="0" t="s">
        <v>592</v>
      </c>
      <c r="B1645" s="0" t="s">
        <v>593</v>
      </c>
      <c r="C1645" s="0" t="s">
        <v>194</v>
      </c>
      <c r="E1645" s="0" t="str">
        <f aca="false">+A1645&amp;C1645</f>
        <v>999911000</v>
      </c>
    </row>
    <row r="1646" customFormat="false" ht="12.75" hidden="false" customHeight="false" outlineLevel="0" collapsed="false">
      <c r="A1646" s="0" t="s">
        <v>592</v>
      </c>
      <c r="B1646" s="0" t="s">
        <v>593</v>
      </c>
      <c r="C1646" s="0" t="s">
        <v>194</v>
      </c>
      <c r="D1646" s="0" t="s">
        <v>195</v>
      </c>
      <c r="E1646" s="0" t="str">
        <f aca="false">+A1646&amp;C1646</f>
        <v>999911000</v>
      </c>
    </row>
    <row r="1647" customFormat="false" ht="12.75" hidden="false" customHeight="false" outlineLevel="0" collapsed="false">
      <c r="A1647" s="0" t="s">
        <v>592</v>
      </c>
      <c r="B1647" s="0" t="s">
        <v>593</v>
      </c>
      <c r="C1647" s="0" t="s">
        <v>194</v>
      </c>
      <c r="D1647" s="0" t="s">
        <v>194</v>
      </c>
      <c r="E1647" s="0" t="str">
        <f aca="false">+A1647&amp;C1647</f>
        <v>999911000</v>
      </c>
    </row>
    <row r="1648" customFormat="false" ht="12.75" hidden="false" customHeight="false" outlineLevel="0" collapsed="false">
      <c r="A1648" s="0" t="s">
        <v>592</v>
      </c>
      <c r="B1648" s="0" t="s">
        <v>593</v>
      </c>
      <c r="C1648" s="0" t="s">
        <v>789</v>
      </c>
      <c r="E1648" s="0" t="str">
        <f aca="false">+A1648&amp;C1648</f>
        <v>999911001</v>
      </c>
    </row>
    <row r="1649" customFormat="false" ht="12.75" hidden="false" customHeight="false" outlineLevel="0" collapsed="false">
      <c r="A1649" s="0" t="s">
        <v>592</v>
      </c>
      <c r="B1649" s="0" t="s">
        <v>593</v>
      </c>
      <c r="C1649" s="0" t="s">
        <v>790</v>
      </c>
      <c r="E1649" s="0" t="str">
        <f aca="false">+A1649&amp;C1649</f>
        <v>999911002</v>
      </c>
    </row>
    <row r="1650" customFormat="false" ht="12.75" hidden="false" customHeight="false" outlineLevel="0" collapsed="false">
      <c r="A1650" s="0" t="s">
        <v>592</v>
      </c>
      <c r="B1650" s="0" t="s">
        <v>593</v>
      </c>
      <c r="C1650" s="0" t="s">
        <v>196</v>
      </c>
      <c r="D1650" s="0" t="s">
        <v>194</v>
      </c>
      <c r="E1650" s="0" t="str">
        <f aca="false">+A1650&amp;C1650</f>
        <v>999911004</v>
      </c>
    </row>
    <row r="1651" customFormat="false" ht="12.75" hidden="false" customHeight="false" outlineLevel="0" collapsed="false">
      <c r="A1651" s="0" t="s">
        <v>592</v>
      </c>
      <c r="B1651" s="0" t="s">
        <v>593</v>
      </c>
      <c r="C1651" s="0" t="s">
        <v>791</v>
      </c>
      <c r="E1651" s="0" t="str">
        <f aca="false">+A1651&amp;C1651</f>
        <v>9999C0460</v>
      </c>
    </row>
    <row r="1652" customFormat="false" ht="12.75" hidden="false" customHeight="false" outlineLevel="0" collapsed="false">
      <c r="A1652" s="0" t="s">
        <v>592</v>
      </c>
      <c r="B1652" s="0" t="s">
        <v>593</v>
      </c>
      <c r="C1652" s="0" t="s">
        <v>235</v>
      </c>
      <c r="E1652" s="0" t="str">
        <f aca="false">+A1652&amp;C1652</f>
        <v>999911005</v>
      </c>
    </row>
    <row r="1653" customFormat="false" ht="12.75" hidden="false" customHeight="false" outlineLevel="0" collapsed="false">
      <c r="A1653" s="0" t="s">
        <v>592</v>
      </c>
      <c r="B1653" s="0" t="s">
        <v>593</v>
      </c>
      <c r="C1653" s="0" t="s">
        <v>235</v>
      </c>
      <c r="D1653" s="0" t="s">
        <v>235</v>
      </c>
      <c r="E1653" s="0" t="str">
        <f aca="false">+A1653&amp;C1653</f>
        <v>999911005</v>
      </c>
    </row>
    <row r="1654" customFormat="false" ht="12.75" hidden="false" customHeight="false" outlineLevel="0" collapsed="false">
      <c r="A1654" s="0" t="s">
        <v>592</v>
      </c>
      <c r="B1654" s="0" t="s">
        <v>593</v>
      </c>
      <c r="C1654" s="0" t="s">
        <v>792</v>
      </c>
      <c r="E1654" s="0" t="str">
        <f aca="false">+A1654&amp;C1654</f>
        <v>999911006</v>
      </c>
    </row>
    <row r="1655" customFormat="false" ht="12.75" hidden="false" customHeight="false" outlineLevel="0" collapsed="false">
      <c r="A1655" s="0" t="s">
        <v>592</v>
      </c>
      <c r="B1655" s="0" t="s">
        <v>593</v>
      </c>
      <c r="C1655" s="0" t="s">
        <v>793</v>
      </c>
      <c r="E1655" s="0" t="str">
        <f aca="false">+A1655&amp;C1655</f>
        <v>999911008</v>
      </c>
    </row>
    <row r="1656" customFormat="false" ht="12.75" hidden="false" customHeight="false" outlineLevel="0" collapsed="false">
      <c r="A1656" s="0" t="s">
        <v>592</v>
      </c>
      <c r="B1656" s="0" t="s">
        <v>593</v>
      </c>
      <c r="C1656" s="0" t="s">
        <v>197</v>
      </c>
      <c r="E1656" s="0" t="str">
        <f aca="false">+A1656&amp;C1656</f>
        <v>999911010</v>
      </c>
    </row>
    <row r="1657" customFormat="false" ht="12.75" hidden="false" customHeight="false" outlineLevel="0" collapsed="false">
      <c r="A1657" s="0" t="s">
        <v>592</v>
      </c>
      <c r="B1657" s="0" t="s">
        <v>593</v>
      </c>
      <c r="C1657" s="0" t="s">
        <v>197</v>
      </c>
      <c r="D1657" s="0" t="s">
        <v>197</v>
      </c>
      <c r="E1657" s="0" t="str">
        <f aca="false">+A1657&amp;C1657</f>
        <v>999911010</v>
      </c>
    </row>
    <row r="1658" customFormat="false" ht="12.75" hidden="false" customHeight="false" outlineLevel="0" collapsed="false">
      <c r="A1658" s="0" t="s">
        <v>592</v>
      </c>
      <c r="B1658" s="0" t="s">
        <v>593</v>
      </c>
      <c r="C1658" s="0" t="s">
        <v>237</v>
      </c>
      <c r="E1658" s="0" t="str">
        <f aca="false">+A1658&amp;C1658</f>
        <v>999911015</v>
      </c>
    </row>
    <row r="1659" customFormat="false" ht="12.75" hidden="false" customHeight="false" outlineLevel="0" collapsed="false">
      <c r="A1659" s="0" t="s">
        <v>592</v>
      </c>
      <c r="B1659" s="0" t="s">
        <v>593</v>
      </c>
      <c r="C1659" s="0" t="s">
        <v>444</v>
      </c>
      <c r="D1659" s="0" t="s">
        <v>414</v>
      </c>
      <c r="E1659" s="0" t="str">
        <f aca="false">+A1659&amp;C1659</f>
        <v>9999RURX</v>
      </c>
    </row>
    <row r="1660" customFormat="false" ht="12.75" hidden="false" customHeight="false" outlineLevel="0" collapsed="false">
      <c r="A1660" s="0" t="s">
        <v>592</v>
      </c>
      <c r="B1660" s="0" t="s">
        <v>593</v>
      </c>
      <c r="C1660" s="0" t="s">
        <v>438</v>
      </c>
      <c r="D1660" s="0" t="s">
        <v>433</v>
      </c>
      <c r="E1660" s="0" t="str">
        <f aca="false">+A1660&amp;C1660</f>
        <v>9999HDCOM</v>
      </c>
    </row>
    <row r="1661" customFormat="false" ht="12.75" hidden="false" customHeight="false" outlineLevel="0" collapsed="false">
      <c r="A1661" s="0" t="s">
        <v>592</v>
      </c>
      <c r="B1661" s="0" t="s">
        <v>593</v>
      </c>
      <c r="C1661" s="0" t="s">
        <v>438</v>
      </c>
      <c r="D1661" s="0" t="s">
        <v>427</v>
      </c>
      <c r="E1661" s="0" t="str">
        <f aca="false">+A1661&amp;C1661</f>
        <v>9999HDCOM</v>
      </c>
    </row>
    <row r="1662" customFormat="false" ht="12.75" hidden="false" customHeight="false" outlineLevel="0" collapsed="false">
      <c r="A1662" s="0" t="s">
        <v>592</v>
      </c>
      <c r="B1662" s="0" t="s">
        <v>593</v>
      </c>
      <c r="C1662" s="0" t="s">
        <v>237</v>
      </c>
      <c r="D1662" s="0" t="s">
        <v>237</v>
      </c>
      <c r="E1662" s="0" t="str">
        <f aca="false">+A1662&amp;C1662</f>
        <v>999911015</v>
      </c>
    </row>
    <row r="1663" customFormat="false" ht="12.75" hidden="false" customHeight="false" outlineLevel="0" collapsed="false">
      <c r="A1663" s="0" t="s">
        <v>592</v>
      </c>
      <c r="B1663" s="0" t="s">
        <v>593</v>
      </c>
      <c r="C1663" s="0" t="s">
        <v>794</v>
      </c>
      <c r="E1663" s="0" t="str">
        <f aca="false">+A1663&amp;C1663</f>
        <v>999911016</v>
      </c>
    </row>
    <row r="1664" customFormat="false" ht="12.75" hidden="false" customHeight="false" outlineLevel="0" collapsed="false">
      <c r="A1664" s="0" t="s">
        <v>592</v>
      </c>
      <c r="B1664" s="0" t="s">
        <v>593</v>
      </c>
      <c r="C1664" s="0" t="s">
        <v>795</v>
      </c>
      <c r="D1664" s="0" t="s">
        <v>795</v>
      </c>
      <c r="E1664" s="0" t="str">
        <f aca="false">+A1664&amp;C1664</f>
        <v>999911017</v>
      </c>
    </row>
    <row r="1665" customFormat="false" ht="12.75" hidden="false" customHeight="false" outlineLevel="0" collapsed="false">
      <c r="A1665" s="0" t="s">
        <v>592</v>
      </c>
      <c r="B1665" s="0" t="s">
        <v>593</v>
      </c>
      <c r="C1665" s="0" t="s">
        <v>796</v>
      </c>
      <c r="E1665" s="0" t="str">
        <f aca="false">+A1665&amp;C1665</f>
        <v>999911018</v>
      </c>
    </row>
    <row r="1666" customFormat="false" ht="12.75" hidden="false" customHeight="false" outlineLevel="0" collapsed="false">
      <c r="A1666" s="0" t="s">
        <v>592</v>
      </c>
      <c r="B1666" s="0" t="s">
        <v>593</v>
      </c>
      <c r="C1666" s="0" t="s">
        <v>797</v>
      </c>
      <c r="D1666" s="0" t="s">
        <v>797</v>
      </c>
      <c r="E1666" s="0" t="str">
        <f aca="false">+A1666&amp;C1666</f>
        <v>999911019</v>
      </c>
    </row>
    <row r="1667" customFormat="false" ht="12.75" hidden="false" customHeight="false" outlineLevel="0" collapsed="false">
      <c r="A1667" s="0" t="s">
        <v>592</v>
      </c>
      <c r="B1667" s="0" t="s">
        <v>593</v>
      </c>
      <c r="C1667" s="0" t="s">
        <v>798</v>
      </c>
      <c r="D1667" s="0" t="s">
        <v>799</v>
      </c>
      <c r="E1667" s="0" t="str">
        <f aca="false">+A1667&amp;C1667</f>
        <v>999911021</v>
      </c>
    </row>
    <row r="1668" customFormat="false" ht="12.75" hidden="false" customHeight="false" outlineLevel="0" collapsed="false">
      <c r="A1668" s="0" t="s">
        <v>592</v>
      </c>
      <c r="B1668" s="0" t="s">
        <v>593</v>
      </c>
      <c r="C1668" s="0" t="s">
        <v>406</v>
      </c>
      <c r="D1668" s="0" t="s">
        <v>405</v>
      </c>
      <c r="E1668" s="0" t="str">
        <f aca="false">+A1668&amp;C1668</f>
        <v>9999D7304</v>
      </c>
    </row>
    <row r="1669" customFormat="false" ht="12.75" hidden="false" customHeight="false" outlineLevel="0" collapsed="false">
      <c r="A1669" s="0" t="s">
        <v>592</v>
      </c>
      <c r="B1669" s="0" t="s">
        <v>593</v>
      </c>
      <c r="C1669" s="0" t="s">
        <v>583</v>
      </c>
      <c r="E1669" s="0" t="str">
        <f aca="false">+A1669&amp;C1669</f>
        <v>999911025</v>
      </c>
    </row>
    <row r="1670" customFormat="false" ht="12.75" hidden="false" customHeight="false" outlineLevel="0" collapsed="false">
      <c r="A1670" s="0" t="s">
        <v>592</v>
      </c>
      <c r="B1670" s="0" t="s">
        <v>593</v>
      </c>
      <c r="C1670" s="0" t="s">
        <v>583</v>
      </c>
      <c r="D1670" s="0" t="s">
        <v>583</v>
      </c>
      <c r="E1670" s="0" t="str">
        <f aca="false">+A1670&amp;C1670</f>
        <v>999911025</v>
      </c>
    </row>
    <row r="1671" customFormat="false" ht="12.75" hidden="false" customHeight="false" outlineLevel="0" collapsed="false">
      <c r="A1671" s="0" t="s">
        <v>592</v>
      </c>
      <c r="B1671" s="0" t="s">
        <v>593</v>
      </c>
      <c r="C1671" s="0" t="s">
        <v>800</v>
      </c>
      <c r="E1671" s="0" t="str">
        <f aca="false">+A1671&amp;C1671</f>
        <v>999911026</v>
      </c>
    </row>
    <row r="1672" customFormat="false" ht="12.75" hidden="false" customHeight="false" outlineLevel="0" collapsed="false">
      <c r="A1672" s="0" t="s">
        <v>592</v>
      </c>
      <c r="B1672" s="0" t="s">
        <v>593</v>
      </c>
      <c r="C1672" s="0" t="s">
        <v>801</v>
      </c>
      <c r="E1672" s="0" t="str">
        <f aca="false">+A1672&amp;C1672</f>
        <v>999911027</v>
      </c>
    </row>
    <row r="1673" customFormat="false" ht="12.75" hidden="false" customHeight="false" outlineLevel="0" collapsed="false">
      <c r="A1673" s="0" t="s">
        <v>592</v>
      </c>
      <c r="B1673" s="0" t="s">
        <v>593</v>
      </c>
      <c r="C1673" s="0" t="s">
        <v>801</v>
      </c>
      <c r="D1673" s="0" t="s">
        <v>801</v>
      </c>
      <c r="E1673" s="0" t="str">
        <f aca="false">+A1673&amp;C1673</f>
        <v>999911027</v>
      </c>
    </row>
    <row r="1674" customFormat="false" ht="12.75" hidden="false" customHeight="false" outlineLevel="0" collapsed="false">
      <c r="A1674" s="0" t="s">
        <v>592</v>
      </c>
      <c r="B1674" s="0" t="s">
        <v>593</v>
      </c>
      <c r="C1674" s="0" t="s">
        <v>238</v>
      </c>
      <c r="E1674" s="0" t="str">
        <f aca="false">+A1674&amp;C1674</f>
        <v>999911030</v>
      </c>
    </row>
    <row r="1675" customFormat="false" ht="12.75" hidden="false" customHeight="false" outlineLevel="0" collapsed="false">
      <c r="A1675" s="0" t="s">
        <v>592</v>
      </c>
      <c r="B1675" s="0" t="s">
        <v>593</v>
      </c>
      <c r="C1675" s="0" t="s">
        <v>269</v>
      </c>
      <c r="D1675" s="0" t="s">
        <v>169</v>
      </c>
      <c r="E1675" s="0" t="str">
        <f aca="false">+A1675&amp;C1675</f>
        <v>9999C0250</v>
      </c>
    </row>
    <row r="1676" customFormat="false" ht="12.75" hidden="false" customHeight="false" outlineLevel="0" collapsed="false">
      <c r="A1676" s="0" t="s">
        <v>592</v>
      </c>
      <c r="B1676" s="0" t="s">
        <v>593</v>
      </c>
      <c r="C1676" s="0" t="s">
        <v>198</v>
      </c>
      <c r="D1676" s="0" t="s">
        <v>198</v>
      </c>
      <c r="E1676" s="0" t="str">
        <f aca="false">+A1676&amp;C1676</f>
        <v>999911034</v>
      </c>
    </row>
    <row r="1677" customFormat="false" ht="12.75" hidden="false" customHeight="false" outlineLevel="0" collapsed="false">
      <c r="A1677" s="0" t="s">
        <v>592</v>
      </c>
      <c r="B1677" s="0" t="s">
        <v>593</v>
      </c>
      <c r="C1677" s="0" t="s">
        <v>239</v>
      </c>
      <c r="D1677" s="0" t="s">
        <v>239</v>
      </c>
      <c r="E1677" s="0" t="str">
        <f aca="false">+A1677&amp;C1677</f>
        <v>999911035</v>
      </c>
    </row>
    <row r="1678" customFormat="false" ht="12.75" hidden="false" customHeight="false" outlineLevel="0" collapsed="false">
      <c r="A1678" s="0" t="s">
        <v>592</v>
      </c>
      <c r="B1678" s="0" t="s">
        <v>593</v>
      </c>
      <c r="C1678" s="0" t="s">
        <v>802</v>
      </c>
      <c r="E1678" s="0" t="str">
        <f aca="false">+A1678&amp;C1678</f>
        <v>999911036</v>
      </c>
    </row>
    <row r="1679" customFormat="false" ht="12.75" hidden="false" customHeight="false" outlineLevel="0" collapsed="false">
      <c r="A1679" s="0" t="s">
        <v>592</v>
      </c>
      <c r="B1679" s="0" t="s">
        <v>593</v>
      </c>
      <c r="C1679" s="0" t="s">
        <v>803</v>
      </c>
      <c r="E1679" s="0" t="str">
        <f aca="false">+A1679&amp;C1679</f>
        <v>999911037</v>
      </c>
    </row>
    <row r="1680" customFormat="false" ht="12.75" hidden="false" customHeight="false" outlineLevel="0" collapsed="false">
      <c r="A1680" s="0" t="s">
        <v>592</v>
      </c>
      <c r="B1680" s="0" t="s">
        <v>593</v>
      </c>
      <c r="C1680" s="0" t="s">
        <v>804</v>
      </c>
      <c r="E1680" s="0" t="str">
        <f aca="false">+A1680&amp;C1680</f>
        <v>999911038</v>
      </c>
    </row>
    <row r="1681" customFormat="false" ht="12.75" hidden="false" customHeight="false" outlineLevel="0" collapsed="false">
      <c r="A1681" s="0" t="s">
        <v>592</v>
      </c>
      <c r="B1681" s="0" t="s">
        <v>593</v>
      </c>
      <c r="C1681" s="0" t="s">
        <v>199</v>
      </c>
      <c r="D1681" s="0" t="s">
        <v>199</v>
      </c>
      <c r="E1681" s="0" t="str">
        <f aca="false">+A1681&amp;C1681</f>
        <v>999911039</v>
      </c>
    </row>
    <row r="1682" customFormat="false" ht="12.75" hidden="false" customHeight="false" outlineLevel="0" collapsed="false">
      <c r="A1682" s="0" t="s">
        <v>592</v>
      </c>
      <c r="B1682" s="0" t="s">
        <v>593</v>
      </c>
      <c r="C1682" s="0" t="s">
        <v>200</v>
      </c>
      <c r="D1682" s="0" t="s">
        <v>200</v>
      </c>
      <c r="E1682" s="0" t="str">
        <f aca="false">+A1682&amp;C1682</f>
        <v>999911040</v>
      </c>
    </row>
    <row r="1683" customFormat="false" ht="12.75" hidden="false" customHeight="false" outlineLevel="0" collapsed="false">
      <c r="A1683" s="0" t="s">
        <v>592</v>
      </c>
      <c r="B1683" s="0" t="s">
        <v>593</v>
      </c>
      <c r="C1683" s="0" t="s">
        <v>805</v>
      </c>
      <c r="E1683" s="0" t="str">
        <f aca="false">+A1683&amp;C1683</f>
        <v>999911044</v>
      </c>
    </row>
    <row r="1684" customFormat="false" ht="12.75" hidden="false" customHeight="false" outlineLevel="0" collapsed="false">
      <c r="A1684" s="0" t="s">
        <v>592</v>
      </c>
      <c r="B1684" s="0" t="s">
        <v>593</v>
      </c>
      <c r="C1684" s="0" t="s">
        <v>806</v>
      </c>
      <c r="E1684" s="0" t="str">
        <f aca="false">+A1684&amp;C1684</f>
        <v>999911045</v>
      </c>
    </row>
    <row r="1685" customFormat="false" ht="12.75" hidden="false" customHeight="false" outlineLevel="0" collapsed="false">
      <c r="A1685" s="0" t="s">
        <v>592</v>
      </c>
      <c r="B1685" s="0" t="s">
        <v>593</v>
      </c>
      <c r="C1685" s="0" t="s">
        <v>807</v>
      </c>
      <c r="E1685" s="0" t="str">
        <f aca="false">+A1685&amp;C1685</f>
        <v>9999A2082</v>
      </c>
    </row>
    <row r="1686" customFormat="false" ht="12.75" hidden="false" customHeight="false" outlineLevel="0" collapsed="false">
      <c r="A1686" s="0" t="s">
        <v>592</v>
      </c>
      <c r="B1686" s="0" t="s">
        <v>593</v>
      </c>
      <c r="C1686" s="0" t="s">
        <v>808</v>
      </c>
      <c r="D1686" s="0" t="s">
        <v>808</v>
      </c>
      <c r="E1686" s="0" t="str">
        <f aca="false">+A1686&amp;C1686</f>
        <v>999911050</v>
      </c>
    </row>
    <row r="1687" customFormat="false" ht="12.75" hidden="false" customHeight="false" outlineLevel="0" collapsed="false">
      <c r="A1687" s="0" t="s">
        <v>592</v>
      </c>
      <c r="B1687" s="0" t="s">
        <v>593</v>
      </c>
      <c r="C1687" s="0" t="s">
        <v>809</v>
      </c>
      <c r="E1687" s="0" t="str">
        <f aca="false">+A1687&amp;C1687</f>
        <v>999911081</v>
      </c>
    </row>
    <row r="1688" customFormat="false" ht="12.75" hidden="false" customHeight="false" outlineLevel="0" collapsed="false">
      <c r="A1688" s="0" t="s">
        <v>592</v>
      </c>
      <c r="B1688" s="0" t="s">
        <v>593</v>
      </c>
      <c r="C1688" s="0" t="s">
        <v>240</v>
      </c>
      <c r="E1688" s="0" t="str">
        <f aca="false">+A1688&amp;C1688</f>
        <v>999911405</v>
      </c>
    </row>
    <row r="1689" customFormat="false" ht="12.75" hidden="false" customHeight="false" outlineLevel="0" collapsed="false">
      <c r="A1689" s="0" t="s">
        <v>592</v>
      </c>
      <c r="B1689" s="0" t="s">
        <v>593</v>
      </c>
      <c r="C1689" s="0" t="s">
        <v>810</v>
      </c>
      <c r="E1689" s="0" t="str">
        <f aca="false">+A1689&amp;C1689</f>
        <v>999911415</v>
      </c>
    </row>
    <row r="1690" customFormat="false" ht="12.75" hidden="false" customHeight="false" outlineLevel="0" collapsed="false">
      <c r="A1690" s="0" t="s">
        <v>592</v>
      </c>
      <c r="B1690" s="0" t="s">
        <v>593</v>
      </c>
      <c r="C1690" s="0" t="s">
        <v>241</v>
      </c>
      <c r="E1690" s="0" t="str">
        <f aca="false">+A1690&amp;C1690</f>
        <v>999911425</v>
      </c>
    </row>
    <row r="1691" customFormat="false" ht="12.75" hidden="false" customHeight="false" outlineLevel="0" collapsed="false">
      <c r="A1691" s="0" t="s">
        <v>592</v>
      </c>
      <c r="B1691" s="0" t="s">
        <v>593</v>
      </c>
      <c r="C1691" s="0" t="s">
        <v>811</v>
      </c>
      <c r="D1691" s="0" t="s">
        <v>811</v>
      </c>
      <c r="E1691" s="0" t="str">
        <f aca="false">+A1691&amp;C1691</f>
        <v>999911427</v>
      </c>
    </row>
    <row r="1692" customFormat="false" ht="12.75" hidden="false" customHeight="false" outlineLevel="0" collapsed="false">
      <c r="A1692" s="0" t="s">
        <v>592</v>
      </c>
      <c r="B1692" s="0" t="s">
        <v>593</v>
      </c>
      <c r="C1692" s="0" t="s">
        <v>812</v>
      </c>
      <c r="E1692" s="0" t="str">
        <f aca="false">+A1692&amp;C1692</f>
        <v>999911428</v>
      </c>
    </row>
    <row r="1693" customFormat="false" ht="12.75" hidden="false" customHeight="false" outlineLevel="0" collapsed="false">
      <c r="A1693" s="0" t="s">
        <v>592</v>
      </c>
      <c r="B1693" s="0" t="s">
        <v>593</v>
      </c>
      <c r="C1693" s="0" t="s">
        <v>813</v>
      </c>
      <c r="E1693" s="0" t="str">
        <f aca="false">+A1693&amp;C1693</f>
        <v>999911435</v>
      </c>
    </row>
    <row r="1694" customFormat="false" ht="12.75" hidden="false" customHeight="false" outlineLevel="0" collapsed="false">
      <c r="A1694" s="0" t="s">
        <v>592</v>
      </c>
      <c r="B1694" s="0" t="s">
        <v>593</v>
      </c>
      <c r="C1694" s="0" t="s">
        <v>316</v>
      </c>
      <c r="D1694" s="0" t="s">
        <v>172</v>
      </c>
      <c r="E1694" s="0" t="str">
        <f aca="false">+A1694&amp;C1694</f>
        <v>9999C0450</v>
      </c>
    </row>
    <row r="1695" customFormat="false" ht="12.75" hidden="false" customHeight="false" outlineLevel="0" collapsed="false">
      <c r="A1695" s="0" t="s">
        <v>592</v>
      </c>
      <c r="B1695" s="0" t="s">
        <v>593</v>
      </c>
      <c r="C1695" s="0" t="s">
        <v>814</v>
      </c>
      <c r="E1695" s="0" t="str">
        <f aca="false">+A1695&amp;C1695</f>
        <v>999911440</v>
      </c>
    </row>
    <row r="1696" customFormat="false" ht="12.75" hidden="false" customHeight="false" outlineLevel="0" collapsed="false">
      <c r="A1696" s="0" t="s">
        <v>592</v>
      </c>
      <c r="B1696" s="0" t="s">
        <v>593</v>
      </c>
      <c r="C1696" s="0" t="s">
        <v>814</v>
      </c>
      <c r="D1696" s="0" t="s">
        <v>815</v>
      </c>
      <c r="E1696" s="0" t="str">
        <f aca="false">+A1696&amp;C1696</f>
        <v>999911440</v>
      </c>
    </row>
    <row r="1697" customFormat="false" ht="12.75" hidden="false" customHeight="false" outlineLevel="0" collapsed="false">
      <c r="A1697" s="0" t="s">
        <v>592</v>
      </c>
      <c r="B1697" s="0" t="s">
        <v>593</v>
      </c>
      <c r="C1697" s="0" t="s">
        <v>816</v>
      </c>
      <c r="E1697" s="0" t="str">
        <f aca="false">+A1697&amp;C1697</f>
        <v>999911442</v>
      </c>
    </row>
    <row r="1698" customFormat="false" ht="12.75" hidden="false" customHeight="false" outlineLevel="0" collapsed="false">
      <c r="A1698" s="0" t="s">
        <v>592</v>
      </c>
      <c r="B1698" s="0" t="s">
        <v>593</v>
      </c>
      <c r="C1698" s="0" t="s">
        <v>817</v>
      </c>
      <c r="E1698" s="0" t="str">
        <f aca="false">+A1698&amp;C1698</f>
        <v>999911445</v>
      </c>
    </row>
    <row r="1699" customFormat="false" ht="12.75" hidden="false" customHeight="false" outlineLevel="0" collapsed="false">
      <c r="A1699" s="0" t="s">
        <v>592</v>
      </c>
      <c r="B1699" s="0" t="s">
        <v>593</v>
      </c>
      <c r="C1699" s="0" t="s">
        <v>818</v>
      </c>
      <c r="E1699" s="0" t="str">
        <f aca="false">+A1699&amp;C1699</f>
        <v>999911485</v>
      </c>
    </row>
    <row r="1700" customFormat="false" ht="12.75" hidden="false" customHeight="false" outlineLevel="0" collapsed="false">
      <c r="A1700" s="0" t="s">
        <v>592</v>
      </c>
      <c r="B1700" s="0" t="s">
        <v>593</v>
      </c>
      <c r="C1700" s="0" t="s">
        <v>818</v>
      </c>
      <c r="D1700" s="0" t="s">
        <v>818</v>
      </c>
      <c r="E1700" s="0" t="str">
        <f aca="false">+A1700&amp;C1700</f>
        <v>999911485</v>
      </c>
    </row>
    <row r="1701" customFormat="false" ht="12.75" hidden="false" customHeight="false" outlineLevel="0" collapsed="false">
      <c r="A1701" s="0" t="s">
        <v>592</v>
      </c>
      <c r="B1701" s="0" t="s">
        <v>593</v>
      </c>
      <c r="C1701" s="0" t="s">
        <v>819</v>
      </c>
      <c r="E1701" s="0" t="str">
        <f aca="false">+A1701&amp;C1701</f>
        <v>999911488</v>
      </c>
    </row>
    <row r="1702" customFormat="false" ht="12.75" hidden="false" customHeight="false" outlineLevel="0" collapsed="false">
      <c r="A1702" s="0" t="s">
        <v>592</v>
      </c>
      <c r="B1702" s="0" t="s">
        <v>593</v>
      </c>
      <c r="C1702" s="0" t="s">
        <v>820</v>
      </c>
      <c r="E1702" s="0" t="str">
        <f aca="false">+A1702&amp;C1702</f>
        <v>999912003</v>
      </c>
    </row>
    <row r="1703" customFormat="false" ht="12.75" hidden="false" customHeight="false" outlineLevel="0" collapsed="false">
      <c r="A1703" s="0" t="s">
        <v>592</v>
      </c>
      <c r="B1703" s="0" t="s">
        <v>593</v>
      </c>
      <c r="C1703" s="0" t="s">
        <v>821</v>
      </c>
      <c r="E1703" s="0" t="str">
        <f aca="false">+A1703&amp;C1703</f>
        <v>999912013</v>
      </c>
    </row>
    <row r="1704" customFormat="false" ht="12.75" hidden="false" customHeight="false" outlineLevel="0" collapsed="false">
      <c r="A1704" s="0" t="s">
        <v>592</v>
      </c>
      <c r="B1704" s="0" t="s">
        <v>593</v>
      </c>
      <c r="C1704" s="0" t="s">
        <v>275</v>
      </c>
      <c r="E1704" s="0" t="str">
        <f aca="false">+A1704&amp;C1704</f>
        <v>999912015</v>
      </c>
    </row>
    <row r="1705" customFormat="false" ht="12.75" hidden="false" customHeight="false" outlineLevel="0" collapsed="false">
      <c r="A1705" s="0" t="s">
        <v>592</v>
      </c>
      <c r="B1705" s="0" t="s">
        <v>593</v>
      </c>
      <c r="C1705" s="0" t="s">
        <v>275</v>
      </c>
      <c r="D1705" s="0" t="s">
        <v>275</v>
      </c>
      <c r="E1705" s="0" t="str">
        <f aca="false">+A1705&amp;C1705</f>
        <v>999912015</v>
      </c>
    </row>
    <row r="1706" customFormat="false" ht="12.75" hidden="false" customHeight="false" outlineLevel="0" collapsed="false">
      <c r="A1706" s="0" t="s">
        <v>592</v>
      </c>
      <c r="B1706" s="0" t="s">
        <v>593</v>
      </c>
      <c r="C1706" s="0" t="s">
        <v>822</v>
      </c>
      <c r="E1706" s="0" t="str">
        <f aca="false">+A1706&amp;C1706</f>
        <v>999912023</v>
      </c>
    </row>
    <row r="1707" customFormat="false" ht="12.75" hidden="false" customHeight="false" outlineLevel="0" collapsed="false">
      <c r="A1707" s="0" t="s">
        <v>592</v>
      </c>
      <c r="B1707" s="0" t="s">
        <v>593</v>
      </c>
      <c r="C1707" s="0" t="s">
        <v>823</v>
      </c>
      <c r="E1707" s="0" t="str">
        <f aca="false">+A1707&amp;C1707</f>
        <v>999912025</v>
      </c>
    </row>
    <row r="1708" customFormat="false" ht="12.75" hidden="false" customHeight="false" outlineLevel="0" collapsed="false">
      <c r="A1708" s="0" t="s">
        <v>592</v>
      </c>
      <c r="B1708" s="0" t="s">
        <v>593</v>
      </c>
      <c r="C1708" s="0" t="s">
        <v>816</v>
      </c>
      <c r="D1708" s="0" t="s">
        <v>816</v>
      </c>
      <c r="E1708" s="0" t="str">
        <f aca="false">+A1708&amp;C1708</f>
        <v>999911442</v>
      </c>
    </row>
    <row r="1709" customFormat="false" ht="12.75" hidden="false" customHeight="false" outlineLevel="0" collapsed="false">
      <c r="A1709" s="0" t="s">
        <v>592</v>
      </c>
      <c r="B1709" s="0" t="s">
        <v>593</v>
      </c>
      <c r="C1709" s="0" t="s">
        <v>824</v>
      </c>
      <c r="E1709" s="0" t="str">
        <f aca="false">+A1709&amp;C1709</f>
        <v>999901040</v>
      </c>
    </row>
    <row r="1710" customFormat="false" ht="12.75" hidden="false" customHeight="false" outlineLevel="0" collapsed="false">
      <c r="A1710" s="0" t="s">
        <v>592</v>
      </c>
      <c r="B1710" s="0" t="s">
        <v>593</v>
      </c>
      <c r="C1710" s="0" t="s">
        <v>259</v>
      </c>
      <c r="D1710" s="0" t="s">
        <v>259</v>
      </c>
      <c r="E1710" s="0" t="str">
        <f aca="false">+A1710&amp;C1710</f>
        <v>999912030</v>
      </c>
    </row>
    <row r="1711" customFormat="false" ht="12.75" hidden="false" customHeight="false" outlineLevel="0" collapsed="false">
      <c r="A1711" s="0" t="s">
        <v>592</v>
      </c>
      <c r="B1711" s="0" t="s">
        <v>593</v>
      </c>
      <c r="C1711" s="0" t="s">
        <v>825</v>
      </c>
      <c r="E1711" s="0" t="str">
        <f aca="false">+A1711&amp;C1711</f>
        <v>999912032</v>
      </c>
    </row>
    <row r="1712" customFormat="false" ht="12.75" hidden="false" customHeight="false" outlineLevel="0" collapsed="false">
      <c r="A1712" s="0" t="s">
        <v>592</v>
      </c>
      <c r="B1712" s="0" t="s">
        <v>593</v>
      </c>
      <c r="C1712" s="0" t="s">
        <v>826</v>
      </c>
      <c r="E1712" s="0" t="str">
        <f aca="false">+A1712&amp;C1712</f>
        <v>9999R5374</v>
      </c>
    </row>
    <row r="1713" customFormat="false" ht="12.75" hidden="false" customHeight="false" outlineLevel="0" collapsed="false">
      <c r="A1713" s="0" t="s">
        <v>592</v>
      </c>
      <c r="B1713" s="0" t="s">
        <v>593</v>
      </c>
      <c r="C1713" s="0" t="s">
        <v>276</v>
      </c>
      <c r="E1713" s="0" t="str">
        <f aca="false">+A1713&amp;C1713</f>
        <v>999912035</v>
      </c>
    </row>
    <row r="1714" customFormat="false" ht="12.75" hidden="false" customHeight="false" outlineLevel="0" collapsed="false">
      <c r="A1714" s="0" t="s">
        <v>592</v>
      </c>
      <c r="B1714" s="0" t="s">
        <v>593</v>
      </c>
      <c r="C1714" s="0" t="s">
        <v>276</v>
      </c>
      <c r="D1714" s="0" t="s">
        <v>276</v>
      </c>
      <c r="E1714" s="0" t="str">
        <f aca="false">+A1714&amp;C1714</f>
        <v>999912035</v>
      </c>
    </row>
    <row r="1715" customFormat="false" ht="12.75" hidden="false" customHeight="false" outlineLevel="0" collapsed="false">
      <c r="A1715" s="0" t="s">
        <v>592</v>
      </c>
      <c r="B1715" s="0" t="s">
        <v>593</v>
      </c>
      <c r="C1715" s="0" t="s">
        <v>827</v>
      </c>
      <c r="D1715" s="0" t="s">
        <v>827</v>
      </c>
      <c r="E1715" s="0" t="str">
        <f aca="false">+A1715&amp;C1715</f>
        <v>999912037</v>
      </c>
    </row>
    <row r="1716" customFormat="false" ht="12.75" hidden="false" customHeight="false" outlineLevel="0" collapsed="false">
      <c r="A1716" s="0" t="s">
        <v>592</v>
      </c>
      <c r="B1716" s="0" t="s">
        <v>593</v>
      </c>
      <c r="C1716" s="0" t="s">
        <v>365</v>
      </c>
      <c r="E1716" s="0" t="str">
        <f aca="false">+A1716&amp;C1716</f>
        <v>999912039</v>
      </c>
    </row>
    <row r="1717" customFormat="false" ht="12.75" hidden="false" customHeight="false" outlineLevel="0" collapsed="false">
      <c r="A1717" s="0" t="s">
        <v>592</v>
      </c>
      <c r="B1717" s="0" t="s">
        <v>593</v>
      </c>
      <c r="C1717" s="0" t="s">
        <v>828</v>
      </c>
      <c r="E1717" s="0" t="str">
        <f aca="false">+A1717&amp;C1717</f>
        <v>999912040</v>
      </c>
    </row>
    <row r="1718" customFormat="false" ht="12.75" hidden="false" customHeight="false" outlineLevel="0" collapsed="false">
      <c r="A1718" s="0" t="s">
        <v>592</v>
      </c>
      <c r="B1718" s="0" t="s">
        <v>593</v>
      </c>
      <c r="C1718" s="0" t="s">
        <v>828</v>
      </c>
      <c r="D1718" s="0" t="s">
        <v>828</v>
      </c>
      <c r="E1718" s="0" t="str">
        <f aca="false">+A1718&amp;C1718</f>
        <v>999912040</v>
      </c>
    </row>
    <row r="1719" customFormat="false" ht="12.75" hidden="false" customHeight="false" outlineLevel="0" collapsed="false">
      <c r="A1719" s="0" t="s">
        <v>592</v>
      </c>
      <c r="B1719" s="0" t="s">
        <v>593</v>
      </c>
      <c r="C1719" s="0" t="s">
        <v>829</v>
      </c>
      <c r="E1719" s="0" t="str">
        <f aca="false">+A1719&amp;C1719</f>
        <v>999912042</v>
      </c>
    </row>
    <row r="1720" customFormat="false" ht="12.75" hidden="false" customHeight="false" outlineLevel="0" collapsed="false">
      <c r="A1720" s="0" t="s">
        <v>592</v>
      </c>
      <c r="B1720" s="0" t="s">
        <v>593</v>
      </c>
      <c r="C1720" s="0" t="s">
        <v>830</v>
      </c>
      <c r="E1720" s="0" t="str">
        <f aca="false">+A1720&amp;C1720</f>
        <v>999900518</v>
      </c>
    </row>
    <row r="1721" customFormat="false" ht="12.75" hidden="false" customHeight="false" outlineLevel="0" collapsed="false">
      <c r="A1721" s="0" t="s">
        <v>592</v>
      </c>
      <c r="B1721" s="0" t="s">
        <v>593</v>
      </c>
      <c r="C1721" s="0" t="s">
        <v>831</v>
      </c>
      <c r="E1721" s="0" t="str">
        <f aca="false">+A1721&amp;C1721</f>
        <v>9999R5310</v>
      </c>
    </row>
    <row r="1722" customFormat="false" ht="12.75" hidden="false" customHeight="false" outlineLevel="0" collapsed="false">
      <c r="A1722" s="0" t="s">
        <v>592</v>
      </c>
      <c r="B1722" s="0" t="s">
        <v>593</v>
      </c>
      <c r="C1722" s="0" t="s">
        <v>829</v>
      </c>
      <c r="D1722" s="0" t="s">
        <v>829</v>
      </c>
      <c r="E1722" s="0" t="str">
        <f aca="false">+A1722&amp;C1722</f>
        <v>999912042</v>
      </c>
    </row>
    <row r="1723" customFormat="false" ht="12.75" hidden="false" customHeight="false" outlineLevel="0" collapsed="false">
      <c r="A1723" s="0" t="s">
        <v>592</v>
      </c>
      <c r="B1723" s="0" t="s">
        <v>593</v>
      </c>
      <c r="C1723" s="0" t="s">
        <v>240</v>
      </c>
      <c r="D1723" s="0" t="s">
        <v>240</v>
      </c>
      <c r="E1723" s="0" t="str">
        <f aca="false">+A1723&amp;C1723</f>
        <v>999911405</v>
      </c>
    </row>
    <row r="1724" customFormat="false" ht="12.75" hidden="false" customHeight="false" outlineLevel="0" collapsed="false">
      <c r="A1724" s="0" t="s">
        <v>592</v>
      </c>
      <c r="B1724" s="0" t="s">
        <v>593</v>
      </c>
      <c r="C1724" s="0" t="s">
        <v>260</v>
      </c>
      <c r="D1724" s="0" t="s">
        <v>260</v>
      </c>
      <c r="E1724" s="0" t="str">
        <f aca="false">+A1724&amp;C1724</f>
        <v>999912050</v>
      </c>
    </row>
    <row r="1725" customFormat="false" ht="12.75" hidden="false" customHeight="false" outlineLevel="0" collapsed="false">
      <c r="A1725" s="0" t="s">
        <v>592</v>
      </c>
      <c r="B1725" s="0" t="s">
        <v>593</v>
      </c>
      <c r="C1725" s="0" t="s">
        <v>832</v>
      </c>
      <c r="E1725" s="0" t="str">
        <f aca="false">+A1725&amp;C1725</f>
        <v>999912065</v>
      </c>
    </row>
    <row r="1726" customFormat="false" ht="12.75" hidden="false" customHeight="false" outlineLevel="0" collapsed="false">
      <c r="A1726" s="0" t="s">
        <v>592</v>
      </c>
      <c r="B1726" s="0" t="s">
        <v>593</v>
      </c>
      <c r="C1726" s="0" t="s">
        <v>833</v>
      </c>
      <c r="E1726" s="0" t="str">
        <f aca="false">+A1726&amp;C1726</f>
        <v>999912082</v>
      </c>
    </row>
    <row r="1727" customFormat="false" ht="12.75" hidden="false" customHeight="false" outlineLevel="0" collapsed="false">
      <c r="A1727" s="0" t="s">
        <v>592</v>
      </c>
      <c r="B1727" s="0" t="s">
        <v>593</v>
      </c>
      <c r="C1727" s="0" t="s">
        <v>459</v>
      </c>
      <c r="D1727" s="0" t="s">
        <v>408</v>
      </c>
      <c r="E1727" s="0" t="str">
        <f aca="false">+A1727&amp;C1727</f>
        <v>9999R5306</v>
      </c>
    </row>
    <row r="1728" customFormat="false" ht="12.75" hidden="false" customHeight="false" outlineLevel="0" collapsed="false">
      <c r="A1728" s="0" t="s">
        <v>592</v>
      </c>
      <c r="B1728" s="0" t="s">
        <v>593</v>
      </c>
      <c r="C1728" s="0" t="s">
        <v>834</v>
      </c>
      <c r="E1728" s="0" t="str">
        <f aca="false">+A1728&amp;C1728</f>
        <v>999912087</v>
      </c>
    </row>
    <row r="1729" customFormat="false" ht="12.75" hidden="false" customHeight="false" outlineLevel="0" collapsed="false">
      <c r="A1729" s="0" t="s">
        <v>592</v>
      </c>
      <c r="B1729" s="0" t="s">
        <v>593</v>
      </c>
      <c r="C1729" s="0" t="s">
        <v>835</v>
      </c>
      <c r="E1729" s="0" t="str">
        <f aca="false">+A1729&amp;C1729</f>
        <v>999912097</v>
      </c>
    </row>
    <row r="1730" customFormat="false" ht="12.75" hidden="false" customHeight="false" outlineLevel="0" collapsed="false">
      <c r="A1730" s="0" t="s">
        <v>592</v>
      </c>
      <c r="B1730" s="0" t="s">
        <v>593</v>
      </c>
      <c r="C1730" s="0" t="s">
        <v>836</v>
      </c>
      <c r="E1730" s="0" t="str">
        <f aca="false">+A1730&amp;C1730</f>
        <v>999912830</v>
      </c>
    </row>
    <row r="1731" customFormat="false" ht="12.75" hidden="false" customHeight="false" outlineLevel="0" collapsed="false">
      <c r="A1731" s="0" t="s">
        <v>592</v>
      </c>
      <c r="B1731" s="0" t="s">
        <v>593</v>
      </c>
      <c r="C1731" s="0" t="s">
        <v>837</v>
      </c>
      <c r="E1731" s="0" t="str">
        <f aca="false">+A1731&amp;C1731</f>
        <v>999912831</v>
      </c>
    </row>
    <row r="1732" customFormat="false" ht="12.75" hidden="false" customHeight="false" outlineLevel="0" collapsed="false">
      <c r="A1732" s="0" t="s">
        <v>592</v>
      </c>
      <c r="B1732" s="0" t="s">
        <v>593</v>
      </c>
      <c r="C1732" s="0" t="s">
        <v>584</v>
      </c>
      <c r="D1732" s="0" t="s">
        <v>584</v>
      </c>
      <c r="E1732" s="0" t="str">
        <f aca="false">+A1732&amp;C1732</f>
        <v>999913501</v>
      </c>
    </row>
    <row r="1733" customFormat="false" ht="12.75" hidden="false" customHeight="false" outlineLevel="0" collapsed="false">
      <c r="A1733" s="0" t="s">
        <v>592</v>
      </c>
      <c r="B1733" s="0" t="s">
        <v>593</v>
      </c>
      <c r="C1733" s="0" t="s">
        <v>838</v>
      </c>
      <c r="D1733" s="0" t="s">
        <v>838</v>
      </c>
      <c r="E1733" s="0" t="str">
        <f aca="false">+A1733&amp;C1733</f>
        <v>999913531</v>
      </c>
    </row>
    <row r="1734" customFormat="false" ht="12.75" hidden="false" customHeight="false" outlineLevel="0" collapsed="false">
      <c r="A1734" s="0" t="s">
        <v>592</v>
      </c>
      <c r="B1734" s="0" t="s">
        <v>593</v>
      </c>
      <c r="C1734" s="0" t="s">
        <v>839</v>
      </c>
      <c r="E1734" s="0" t="str">
        <f aca="false">+A1734&amp;C1734</f>
        <v>999913599</v>
      </c>
    </row>
    <row r="1735" customFormat="false" ht="12.75" hidden="false" customHeight="false" outlineLevel="0" collapsed="false">
      <c r="A1735" s="0" t="s">
        <v>592</v>
      </c>
      <c r="B1735" s="0" t="s">
        <v>593</v>
      </c>
      <c r="C1735" s="0" t="s">
        <v>626</v>
      </c>
      <c r="D1735" s="0" t="s">
        <v>840</v>
      </c>
      <c r="E1735" s="0" t="str">
        <f aca="false">+A1735&amp;C1735</f>
        <v>9999C0414</v>
      </c>
    </row>
    <row r="1736" customFormat="false" ht="12.75" hidden="false" customHeight="false" outlineLevel="0" collapsed="false">
      <c r="A1736" s="0" t="s">
        <v>592</v>
      </c>
      <c r="B1736" s="0" t="s">
        <v>593</v>
      </c>
      <c r="C1736" s="0" t="s">
        <v>291</v>
      </c>
      <c r="D1736" s="0" t="s">
        <v>185</v>
      </c>
      <c r="E1736" s="0" t="str">
        <f aca="false">+A1736&amp;C1736</f>
        <v>9999C0650</v>
      </c>
    </row>
    <row r="1737" customFormat="false" ht="12.75" hidden="false" customHeight="false" outlineLevel="0" collapsed="false">
      <c r="A1737" s="0" t="s">
        <v>592</v>
      </c>
      <c r="B1737" s="0" t="s">
        <v>593</v>
      </c>
      <c r="C1737" s="0" t="s">
        <v>165</v>
      </c>
      <c r="D1737" s="0" t="s">
        <v>524</v>
      </c>
      <c r="E1737" s="0" t="str">
        <f aca="false">+A1737&amp;C1737</f>
        <v>9999C0125</v>
      </c>
    </row>
    <row r="1738" customFormat="false" ht="12.75" hidden="false" customHeight="false" outlineLevel="0" collapsed="false">
      <c r="A1738" s="0" t="s">
        <v>592</v>
      </c>
      <c r="B1738" s="0" t="s">
        <v>593</v>
      </c>
      <c r="C1738" s="0" t="s">
        <v>839</v>
      </c>
      <c r="D1738" s="0" t="s">
        <v>839</v>
      </c>
      <c r="E1738" s="0" t="str">
        <f aca="false">+A1738&amp;C1738</f>
        <v>999913599</v>
      </c>
    </row>
    <row r="1739" customFormat="false" ht="12.75" hidden="false" customHeight="false" outlineLevel="0" collapsed="false">
      <c r="A1739" s="0" t="s">
        <v>592</v>
      </c>
      <c r="B1739" s="0" t="s">
        <v>593</v>
      </c>
      <c r="C1739" s="0" t="s">
        <v>346</v>
      </c>
      <c r="D1739" s="0" t="s">
        <v>346</v>
      </c>
      <c r="E1739" s="0" t="str">
        <f aca="false">+A1739&amp;C1739</f>
        <v>999913841</v>
      </c>
    </row>
    <row r="1740" customFormat="false" ht="12.75" hidden="false" customHeight="false" outlineLevel="0" collapsed="false">
      <c r="A1740" s="0" t="s">
        <v>592</v>
      </c>
      <c r="B1740" s="0" t="s">
        <v>593</v>
      </c>
      <c r="C1740" s="0" t="s">
        <v>347</v>
      </c>
      <c r="E1740" s="0" t="str">
        <f aca="false">+A1740&amp;C1740</f>
        <v>999914040</v>
      </c>
    </row>
    <row r="1741" customFormat="false" ht="12.75" hidden="false" customHeight="false" outlineLevel="0" collapsed="false">
      <c r="A1741" s="0" t="s">
        <v>592</v>
      </c>
      <c r="B1741" s="0" t="s">
        <v>593</v>
      </c>
      <c r="C1741" s="0" t="s">
        <v>347</v>
      </c>
      <c r="D1741" s="0" t="s">
        <v>347</v>
      </c>
      <c r="E1741" s="0" t="str">
        <f aca="false">+A1741&amp;C1741</f>
        <v>999914040</v>
      </c>
    </row>
    <row r="1742" customFormat="false" ht="12.75" hidden="false" customHeight="false" outlineLevel="0" collapsed="false">
      <c r="A1742" s="0" t="s">
        <v>592</v>
      </c>
      <c r="B1742" s="0" t="s">
        <v>593</v>
      </c>
      <c r="C1742" s="0" t="s">
        <v>163</v>
      </c>
      <c r="E1742" s="0" t="str">
        <f aca="false">+A1742&amp;C1742</f>
        <v>999919821</v>
      </c>
    </row>
    <row r="1743" customFormat="false" ht="12.75" hidden="false" customHeight="false" outlineLevel="0" collapsed="false">
      <c r="A1743" s="0" t="s">
        <v>592</v>
      </c>
      <c r="B1743" s="0" t="s">
        <v>593</v>
      </c>
      <c r="C1743" s="0" t="s">
        <v>841</v>
      </c>
      <c r="E1743" s="0" t="str">
        <f aca="false">+A1743&amp;C1743</f>
        <v>999921212</v>
      </c>
    </row>
    <row r="1744" customFormat="false" ht="12.75" hidden="false" customHeight="false" outlineLevel="0" collapsed="false">
      <c r="A1744" s="0" t="s">
        <v>592</v>
      </c>
      <c r="B1744" s="0" t="s">
        <v>593</v>
      </c>
      <c r="C1744" s="0" t="s">
        <v>842</v>
      </c>
      <c r="E1744" s="0" t="str">
        <f aca="false">+A1744&amp;C1744</f>
        <v>999921230</v>
      </c>
    </row>
    <row r="1745" customFormat="false" ht="12.75" hidden="false" customHeight="false" outlineLevel="0" collapsed="false">
      <c r="A1745" s="0" t="s">
        <v>592</v>
      </c>
      <c r="B1745" s="0" t="s">
        <v>593</v>
      </c>
      <c r="C1745" s="0" t="s">
        <v>201</v>
      </c>
      <c r="E1745" s="0" t="str">
        <f aca="false">+A1745&amp;C1745</f>
        <v>999921232</v>
      </c>
    </row>
    <row r="1746" customFormat="false" ht="12.75" hidden="false" customHeight="false" outlineLevel="0" collapsed="false">
      <c r="A1746" s="0" t="s">
        <v>592</v>
      </c>
      <c r="B1746" s="0" t="s">
        <v>593</v>
      </c>
      <c r="C1746" s="0" t="s">
        <v>202</v>
      </c>
      <c r="E1746" s="0" t="str">
        <f aca="false">+A1746&amp;C1746</f>
        <v>999921234</v>
      </c>
    </row>
    <row r="1747" customFormat="false" ht="12.75" hidden="false" customHeight="false" outlineLevel="0" collapsed="false">
      <c r="A1747" s="0" t="s">
        <v>592</v>
      </c>
      <c r="B1747" s="0" t="s">
        <v>593</v>
      </c>
      <c r="C1747" s="0" t="s">
        <v>827</v>
      </c>
      <c r="E1747" s="0" t="str">
        <f aca="false">+A1747&amp;C1747</f>
        <v>999912037</v>
      </c>
    </row>
    <row r="1748" customFormat="false" ht="12.75" hidden="false" customHeight="false" outlineLevel="0" collapsed="false">
      <c r="A1748" s="0" t="s">
        <v>592</v>
      </c>
      <c r="B1748" s="0" t="s">
        <v>593</v>
      </c>
      <c r="C1748" s="0" t="s">
        <v>202</v>
      </c>
      <c r="D1748" s="0" t="s">
        <v>202</v>
      </c>
      <c r="E1748" s="0" t="str">
        <f aca="false">+A1748&amp;C1748</f>
        <v>999921234</v>
      </c>
    </row>
    <row r="1749" customFormat="false" ht="12.75" hidden="false" customHeight="false" outlineLevel="0" collapsed="false">
      <c r="A1749" s="0" t="s">
        <v>592</v>
      </c>
      <c r="B1749" s="0" t="s">
        <v>593</v>
      </c>
      <c r="C1749" s="0" t="s">
        <v>585</v>
      </c>
      <c r="E1749" s="0" t="str">
        <f aca="false">+A1749&amp;C1749</f>
        <v>999921237</v>
      </c>
    </row>
    <row r="1750" customFormat="false" ht="12.75" hidden="false" customHeight="false" outlineLevel="0" collapsed="false">
      <c r="A1750" s="0" t="s">
        <v>592</v>
      </c>
      <c r="B1750" s="0" t="s">
        <v>593</v>
      </c>
      <c r="C1750" s="0" t="s">
        <v>585</v>
      </c>
      <c r="D1750" s="0" t="s">
        <v>585</v>
      </c>
      <c r="E1750" s="0" t="str">
        <f aca="false">+A1750&amp;C1750</f>
        <v>999921237</v>
      </c>
    </row>
    <row r="1751" customFormat="false" ht="12.75" hidden="false" customHeight="false" outlineLevel="0" collapsed="false">
      <c r="A1751" s="0" t="s">
        <v>592</v>
      </c>
      <c r="B1751" s="0" t="s">
        <v>593</v>
      </c>
      <c r="C1751" s="0" t="s">
        <v>843</v>
      </c>
      <c r="E1751" s="0" t="str">
        <f aca="false">+A1751&amp;C1751</f>
        <v>999921239</v>
      </c>
    </row>
    <row r="1752" customFormat="false" ht="12.75" hidden="false" customHeight="false" outlineLevel="0" collapsed="false">
      <c r="A1752" s="0" t="s">
        <v>592</v>
      </c>
      <c r="B1752" s="0" t="s">
        <v>593</v>
      </c>
      <c r="C1752" s="0" t="s">
        <v>843</v>
      </c>
      <c r="D1752" s="0" t="s">
        <v>843</v>
      </c>
      <c r="E1752" s="0" t="str">
        <f aca="false">+A1752&amp;C1752</f>
        <v>999921239</v>
      </c>
    </row>
    <row r="1753" customFormat="false" ht="12.75" hidden="false" customHeight="false" outlineLevel="0" collapsed="false">
      <c r="A1753" s="0" t="s">
        <v>592</v>
      </c>
      <c r="B1753" s="0" t="s">
        <v>593</v>
      </c>
      <c r="C1753" s="0" t="s">
        <v>257</v>
      </c>
      <c r="E1753" s="0" t="str">
        <f aca="false">+A1753&amp;C1753</f>
        <v>999921260</v>
      </c>
    </row>
    <row r="1754" customFormat="false" ht="12.75" hidden="false" customHeight="false" outlineLevel="0" collapsed="false">
      <c r="A1754" s="0" t="s">
        <v>592</v>
      </c>
      <c r="B1754" s="0" t="s">
        <v>593</v>
      </c>
      <c r="C1754" s="0" t="s">
        <v>257</v>
      </c>
      <c r="D1754" s="0" t="s">
        <v>257</v>
      </c>
      <c r="E1754" s="0" t="str">
        <f aca="false">+A1754&amp;C1754</f>
        <v>999921260</v>
      </c>
    </row>
    <row r="1755" customFormat="false" ht="12.75" hidden="false" customHeight="false" outlineLevel="0" collapsed="false">
      <c r="A1755" s="0" t="s">
        <v>592</v>
      </c>
      <c r="B1755" s="0" t="s">
        <v>593</v>
      </c>
      <c r="C1755" s="0" t="s">
        <v>844</v>
      </c>
      <c r="E1755" s="0" t="str">
        <f aca="false">+A1755&amp;C1755</f>
        <v>999921264</v>
      </c>
    </row>
    <row r="1756" customFormat="false" ht="12.75" hidden="false" customHeight="false" outlineLevel="0" collapsed="false">
      <c r="A1756" s="0" t="s">
        <v>592</v>
      </c>
      <c r="B1756" s="0" t="s">
        <v>593</v>
      </c>
      <c r="C1756" s="0" t="s">
        <v>844</v>
      </c>
      <c r="D1756" s="0" t="s">
        <v>844</v>
      </c>
      <c r="E1756" s="0" t="str">
        <f aca="false">+A1756&amp;C1756</f>
        <v>999921264</v>
      </c>
    </row>
    <row r="1757" customFormat="false" ht="12.75" hidden="false" customHeight="false" outlineLevel="0" collapsed="false">
      <c r="A1757" s="0" t="s">
        <v>592</v>
      </c>
      <c r="B1757" s="0" t="s">
        <v>593</v>
      </c>
      <c r="C1757" s="0" t="s">
        <v>586</v>
      </c>
      <c r="E1757" s="0" t="str">
        <f aca="false">+A1757&amp;C1757</f>
        <v>999921270</v>
      </c>
    </row>
    <row r="1758" customFormat="false" ht="12.75" hidden="false" customHeight="false" outlineLevel="0" collapsed="false">
      <c r="A1758" s="0" t="s">
        <v>592</v>
      </c>
      <c r="B1758" s="0" t="s">
        <v>593</v>
      </c>
      <c r="C1758" s="0" t="s">
        <v>317</v>
      </c>
      <c r="D1758" s="0" t="s">
        <v>189</v>
      </c>
      <c r="E1758" s="0" t="str">
        <f aca="false">+A1758&amp;C1758</f>
        <v>9999C0850</v>
      </c>
    </row>
    <row r="1759" customFormat="false" ht="12.75" hidden="false" customHeight="false" outlineLevel="0" collapsed="false">
      <c r="A1759" s="0" t="s">
        <v>592</v>
      </c>
      <c r="B1759" s="0" t="s">
        <v>593</v>
      </c>
      <c r="C1759" s="0" t="s">
        <v>586</v>
      </c>
      <c r="D1759" s="0" t="s">
        <v>586</v>
      </c>
      <c r="E1759" s="0" t="str">
        <f aca="false">+A1759&amp;C1759</f>
        <v>999921270</v>
      </c>
    </row>
    <row r="1760" customFormat="false" ht="12.75" hidden="false" customHeight="false" outlineLevel="0" collapsed="false">
      <c r="A1760" s="0" t="s">
        <v>592</v>
      </c>
      <c r="B1760" s="0" t="s">
        <v>593</v>
      </c>
      <c r="C1760" s="0" t="s">
        <v>587</v>
      </c>
      <c r="D1760" s="0" t="s">
        <v>587</v>
      </c>
      <c r="E1760" s="0" t="str">
        <f aca="false">+A1760&amp;C1760</f>
        <v>999921277</v>
      </c>
    </row>
    <row r="1761" customFormat="false" ht="12.75" hidden="false" customHeight="false" outlineLevel="0" collapsed="false">
      <c r="A1761" s="0" t="s">
        <v>592</v>
      </c>
      <c r="B1761" s="0" t="s">
        <v>593</v>
      </c>
      <c r="C1761" s="0" t="s">
        <v>845</v>
      </c>
      <c r="D1761" s="0" t="s">
        <v>845</v>
      </c>
      <c r="E1761" s="0" t="str">
        <f aca="false">+A1761&amp;C1761</f>
        <v>999921279</v>
      </c>
    </row>
    <row r="1762" customFormat="false" ht="12.75" hidden="false" customHeight="false" outlineLevel="0" collapsed="false">
      <c r="A1762" s="0" t="s">
        <v>592</v>
      </c>
      <c r="B1762" s="0" t="s">
        <v>593</v>
      </c>
      <c r="C1762" s="0" t="s">
        <v>846</v>
      </c>
      <c r="E1762" s="0" t="str">
        <f aca="false">+A1762&amp;C1762</f>
        <v>999921282</v>
      </c>
    </row>
    <row r="1763" customFormat="false" ht="12.75" hidden="false" customHeight="false" outlineLevel="0" collapsed="false">
      <c r="A1763" s="0" t="s">
        <v>592</v>
      </c>
      <c r="B1763" s="0" t="s">
        <v>593</v>
      </c>
      <c r="C1763" s="0" t="s">
        <v>277</v>
      </c>
      <c r="D1763" s="0" t="s">
        <v>277</v>
      </c>
      <c r="E1763" s="0" t="str">
        <f aca="false">+A1763&amp;C1763</f>
        <v>999921290</v>
      </c>
    </row>
    <row r="1764" customFormat="false" ht="12.75" hidden="false" customHeight="false" outlineLevel="0" collapsed="false">
      <c r="A1764" s="0" t="s">
        <v>592</v>
      </c>
      <c r="B1764" s="0" t="s">
        <v>593</v>
      </c>
      <c r="C1764" s="0" t="s">
        <v>278</v>
      </c>
      <c r="D1764" s="0" t="s">
        <v>278</v>
      </c>
      <c r="E1764" s="0" t="str">
        <f aca="false">+A1764&amp;C1764</f>
        <v>999921294</v>
      </c>
    </row>
    <row r="1765" customFormat="false" ht="12.75" hidden="false" customHeight="false" outlineLevel="0" collapsed="false">
      <c r="A1765" s="0" t="s">
        <v>592</v>
      </c>
      <c r="B1765" s="0" t="s">
        <v>593</v>
      </c>
      <c r="C1765" s="0" t="s">
        <v>847</v>
      </c>
      <c r="D1765" s="0" t="s">
        <v>847</v>
      </c>
      <c r="E1765" s="0" t="str">
        <f aca="false">+A1765&amp;C1765</f>
        <v>999921299</v>
      </c>
    </row>
    <row r="1766" customFormat="false" ht="12.75" hidden="false" customHeight="false" outlineLevel="0" collapsed="false">
      <c r="A1766" s="0" t="s">
        <v>592</v>
      </c>
      <c r="B1766" s="0" t="s">
        <v>593</v>
      </c>
      <c r="C1766" s="0" t="s">
        <v>848</v>
      </c>
      <c r="D1766" s="0" t="s">
        <v>848</v>
      </c>
      <c r="E1766" s="0" t="str">
        <f aca="false">+A1766&amp;C1766</f>
        <v>999921317</v>
      </c>
    </row>
    <row r="1767" customFormat="false" ht="12.75" hidden="false" customHeight="false" outlineLevel="0" collapsed="false">
      <c r="A1767" s="0" t="s">
        <v>592</v>
      </c>
      <c r="B1767" s="0" t="s">
        <v>593</v>
      </c>
      <c r="C1767" s="0" t="s">
        <v>295</v>
      </c>
      <c r="E1767" s="0" t="str">
        <f aca="false">+A1767&amp;C1767</f>
        <v>999921319</v>
      </c>
    </row>
    <row r="1768" customFormat="false" ht="12.75" hidden="false" customHeight="false" outlineLevel="0" collapsed="false">
      <c r="A1768" s="0" t="s">
        <v>592</v>
      </c>
      <c r="B1768" s="0" t="s">
        <v>593</v>
      </c>
      <c r="C1768" s="0" t="s">
        <v>295</v>
      </c>
      <c r="D1768" s="0" t="s">
        <v>295</v>
      </c>
      <c r="E1768" s="0" t="str">
        <f aca="false">+A1768&amp;C1768</f>
        <v>999921319</v>
      </c>
    </row>
    <row r="1769" customFormat="false" ht="12.75" hidden="false" customHeight="false" outlineLevel="0" collapsed="false">
      <c r="A1769" s="0" t="s">
        <v>592</v>
      </c>
      <c r="B1769" s="0" t="s">
        <v>593</v>
      </c>
      <c r="C1769" s="0" t="s">
        <v>252</v>
      </c>
      <c r="E1769" s="0" t="str">
        <f aca="false">+A1769&amp;C1769</f>
        <v>999921400</v>
      </c>
    </row>
    <row r="1770" customFormat="false" ht="12.75" hidden="false" customHeight="false" outlineLevel="0" collapsed="false">
      <c r="A1770" s="0" t="s">
        <v>592</v>
      </c>
      <c r="B1770" s="0" t="s">
        <v>593</v>
      </c>
      <c r="C1770" s="0" t="s">
        <v>229</v>
      </c>
      <c r="E1770" s="0" t="str">
        <f aca="false">+A1770&amp;C1770</f>
        <v>999910602</v>
      </c>
    </row>
    <row r="1771" customFormat="false" ht="12.75" hidden="false" customHeight="false" outlineLevel="0" collapsed="false">
      <c r="A1771" s="0" t="s">
        <v>592</v>
      </c>
      <c r="B1771" s="0" t="s">
        <v>593</v>
      </c>
      <c r="C1771" s="0" t="s">
        <v>252</v>
      </c>
      <c r="D1771" s="0" t="s">
        <v>252</v>
      </c>
      <c r="E1771" s="0" t="str">
        <f aca="false">+A1771&amp;C1771</f>
        <v>999921400</v>
      </c>
    </row>
    <row r="1772" customFormat="false" ht="12.75" hidden="false" customHeight="false" outlineLevel="0" collapsed="false">
      <c r="A1772" s="0" t="s">
        <v>592</v>
      </c>
      <c r="B1772" s="0" t="s">
        <v>593</v>
      </c>
      <c r="C1772" s="0" t="s">
        <v>319</v>
      </c>
      <c r="E1772" s="0" t="str">
        <f aca="false">+A1772&amp;C1772</f>
        <v>999921621</v>
      </c>
    </row>
    <row r="1773" customFormat="false" ht="12.75" hidden="false" customHeight="false" outlineLevel="0" collapsed="false">
      <c r="A1773" s="0" t="s">
        <v>592</v>
      </c>
      <c r="B1773" s="0" t="s">
        <v>593</v>
      </c>
      <c r="C1773" s="0" t="s">
        <v>319</v>
      </c>
      <c r="D1773" s="0" t="s">
        <v>319</v>
      </c>
      <c r="E1773" s="0" t="str">
        <f aca="false">+A1773&amp;C1773</f>
        <v>999921621</v>
      </c>
    </row>
    <row r="1774" customFormat="false" ht="12.75" hidden="false" customHeight="false" outlineLevel="0" collapsed="false">
      <c r="A1774" s="0" t="s">
        <v>592</v>
      </c>
      <c r="B1774" s="0" t="s">
        <v>593</v>
      </c>
      <c r="C1774" s="0" t="s">
        <v>313</v>
      </c>
      <c r="D1774" s="0" t="s">
        <v>313</v>
      </c>
      <c r="E1774" s="0" t="str">
        <f aca="false">+A1774&amp;C1774</f>
        <v>999921624</v>
      </c>
    </row>
    <row r="1775" customFormat="false" ht="12.75" hidden="false" customHeight="false" outlineLevel="0" collapsed="false">
      <c r="A1775" s="0" t="s">
        <v>592</v>
      </c>
      <c r="B1775" s="0" t="s">
        <v>593</v>
      </c>
      <c r="C1775" s="0" t="s">
        <v>849</v>
      </c>
      <c r="E1775" s="0" t="str">
        <f aca="false">+A1775&amp;C1775</f>
        <v>999921626</v>
      </c>
    </row>
    <row r="1776" customFormat="false" ht="12.75" hidden="false" customHeight="false" outlineLevel="0" collapsed="false">
      <c r="A1776" s="0" t="s">
        <v>592</v>
      </c>
      <c r="B1776" s="0" t="s">
        <v>593</v>
      </c>
      <c r="C1776" s="0" t="s">
        <v>348</v>
      </c>
      <c r="E1776" s="0" t="str">
        <f aca="false">+A1776&amp;C1776</f>
        <v>999921629</v>
      </c>
    </row>
    <row r="1777" customFormat="false" ht="12.75" hidden="false" customHeight="false" outlineLevel="0" collapsed="false">
      <c r="A1777" s="0" t="s">
        <v>592</v>
      </c>
      <c r="B1777" s="0" t="s">
        <v>593</v>
      </c>
      <c r="C1777" s="0" t="s">
        <v>348</v>
      </c>
      <c r="D1777" s="0" t="s">
        <v>348</v>
      </c>
      <c r="E1777" s="0" t="str">
        <f aca="false">+A1777&amp;C1777</f>
        <v>999921629</v>
      </c>
    </row>
    <row r="1778" customFormat="false" ht="12.75" hidden="false" customHeight="false" outlineLevel="0" collapsed="false">
      <c r="A1778" s="0" t="s">
        <v>592</v>
      </c>
      <c r="B1778" s="0" t="s">
        <v>593</v>
      </c>
      <c r="C1778" s="0" t="s">
        <v>850</v>
      </c>
      <c r="E1778" s="0" t="str">
        <f aca="false">+A1778&amp;C1778</f>
        <v>999921631</v>
      </c>
    </row>
    <row r="1779" customFormat="false" ht="12.75" hidden="false" customHeight="false" outlineLevel="0" collapsed="false">
      <c r="A1779" s="0" t="s">
        <v>592</v>
      </c>
      <c r="B1779" s="0" t="s">
        <v>593</v>
      </c>
      <c r="C1779" s="0" t="s">
        <v>851</v>
      </c>
      <c r="E1779" s="0" t="str">
        <f aca="false">+A1779&amp;C1779</f>
        <v>999921641</v>
      </c>
    </row>
    <row r="1780" customFormat="false" ht="12.75" hidden="false" customHeight="false" outlineLevel="0" collapsed="false">
      <c r="A1780" s="0" t="s">
        <v>592</v>
      </c>
      <c r="B1780" s="0" t="s">
        <v>593</v>
      </c>
      <c r="C1780" s="0" t="s">
        <v>852</v>
      </c>
      <c r="E1780" s="0" t="str">
        <f aca="false">+A1780&amp;C1780</f>
        <v>999922104</v>
      </c>
    </row>
    <row r="1781" customFormat="false" ht="12.75" hidden="false" customHeight="false" outlineLevel="0" collapsed="false">
      <c r="A1781" s="0" t="s">
        <v>592</v>
      </c>
      <c r="B1781" s="0" t="s">
        <v>593</v>
      </c>
      <c r="C1781" s="0" t="s">
        <v>853</v>
      </c>
      <c r="E1781" s="0" t="str">
        <f aca="false">+A1781&amp;C1781</f>
        <v>999922132</v>
      </c>
    </row>
    <row r="1782" customFormat="false" ht="12.75" hidden="false" customHeight="false" outlineLevel="0" collapsed="false">
      <c r="A1782" s="0" t="s">
        <v>592</v>
      </c>
      <c r="B1782" s="0" t="s">
        <v>593</v>
      </c>
      <c r="C1782" s="0" t="s">
        <v>229</v>
      </c>
      <c r="D1782" s="0" t="s">
        <v>230</v>
      </c>
      <c r="E1782" s="0" t="str">
        <f aca="false">+A1782&amp;C1782</f>
        <v>999910602</v>
      </c>
    </row>
    <row r="1783" customFormat="false" ht="12.75" hidden="false" customHeight="false" outlineLevel="0" collapsed="false">
      <c r="A1783" s="0" t="s">
        <v>592</v>
      </c>
      <c r="B1783" s="0" t="s">
        <v>593</v>
      </c>
      <c r="C1783" s="0" t="s">
        <v>854</v>
      </c>
      <c r="E1783" s="0" t="str">
        <f aca="false">+A1783&amp;C1783</f>
        <v>9999RSV1</v>
      </c>
    </row>
    <row r="1784" customFormat="false" ht="12.75" hidden="false" customHeight="false" outlineLevel="0" collapsed="false">
      <c r="A1784" s="0" t="s">
        <v>592</v>
      </c>
      <c r="B1784" s="0" t="s">
        <v>593</v>
      </c>
      <c r="C1784" s="0" t="s">
        <v>853</v>
      </c>
      <c r="D1784" s="0" t="s">
        <v>853</v>
      </c>
      <c r="E1784" s="0" t="str">
        <f aca="false">+A1784&amp;C1784</f>
        <v>999922132</v>
      </c>
    </row>
    <row r="1785" customFormat="false" ht="12.75" hidden="false" customHeight="false" outlineLevel="0" collapsed="false">
      <c r="A1785" s="0" t="s">
        <v>592</v>
      </c>
      <c r="B1785" s="0" t="s">
        <v>593</v>
      </c>
      <c r="C1785" s="0" t="s">
        <v>855</v>
      </c>
      <c r="E1785" s="0" t="str">
        <f aca="false">+A1785&amp;C1785</f>
        <v>999911024</v>
      </c>
    </row>
    <row r="1786" customFormat="false" ht="12.75" hidden="false" customHeight="false" outlineLevel="0" collapsed="false">
      <c r="A1786" s="0" t="s">
        <v>592</v>
      </c>
      <c r="B1786" s="0" t="s">
        <v>593</v>
      </c>
      <c r="C1786" s="0" t="s">
        <v>856</v>
      </c>
      <c r="E1786" s="0" t="str">
        <f aca="false">+A1786&amp;C1786</f>
        <v>999922152</v>
      </c>
    </row>
    <row r="1787" customFormat="false" ht="12.75" hidden="false" customHeight="false" outlineLevel="0" collapsed="false">
      <c r="A1787" s="0" t="s">
        <v>592</v>
      </c>
      <c r="B1787" s="0" t="s">
        <v>593</v>
      </c>
      <c r="C1787" s="0" t="s">
        <v>838</v>
      </c>
      <c r="E1787" s="0" t="str">
        <f aca="false">+A1787&amp;C1787</f>
        <v>999913531</v>
      </c>
    </row>
    <row r="1788" customFormat="false" ht="12.75" hidden="false" customHeight="false" outlineLevel="0" collapsed="false">
      <c r="A1788" s="0" t="s">
        <v>592</v>
      </c>
      <c r="B1788" s="0" t="s">
        <v>593</v>
      </c>
      <c r="C1788" s="0" t="s">
        <v>857</v>
      </c>
      <c r="E1788" s="0" t="str">
        <f aca="false">+A1788&amp;C1788</f>
        <v>999910641</v>
      </c>
    </row>
    <row r="1789" customFormat="false" ht="12.75" hidden="false" customHeight="false" outlineLevel="0" collapsed="false">
      <c r="A1789" s="0" t="s">
        <v>592</v>
      </c>
      <c r="B1789" s="0" t="s">
        <v>593</v>
      </c>
      <c r="C1789" s="0" t="s">
        <v>856</v>
      </c>
      <c r="D1789" s="0" t="s">
        <v>856</v>
      </c>
      <c r="E1789" s="0" t="str">
        <f aca="false">+A1789&amp;C1789</f>
        <v>999922152</v>
      </c>
    </row>
    <row r="1790" customFormat="false" ht="12.75" hidden="false" customHeight="false" outlineLevel="0" collapsed="false">
      <c r="A1790" s="0" t="s">
        <v>592</v>
      </c>
      <c r="B1790" s="0" t="s">
        <v>593</v>
      </c>
      <c r="C1790" s="0" t="s">
        <v>858</v>
      </c>
      <c r="E1790" s="0" t="str">
        <f aca="false">+A1790&amp;C1790</f>
        <v>9999R9237</v>
      </c>
    </row>
    <row r="1791" customFormat="false" ht="12.75" hidden="false" customHeight="false" outlineLevel="0" collapsed="false">
      <c r="A1791" s="0" t="s">
        <v>592</v>
      </c>
      <c r="B1791" s="0" t="s">
        <v>593</v>
      </c>
      <c r="C1791" s="0" t="s">
        <v>859</v>
      </c>
      <c r="E1791" s="0" t="str">
        <f aca="false">+A1791&amp;C1791</f>
        <v>999922154</v>
      </c>
    </row>
    <row r="1792" customFormat="false" ht="12.75" hidden="false" customHeight="false" outlineLevel="0" collapsed="false">
      <c r="A1792" s="0" t="s">
        <v>592</v>
      </c>
      <c r="B1792" s="0" t="s">
        <v>593</v>
      </c>
      <c r="C1792" s="0" t="s">
        <v>859</v>
      </c>
      <c r="D1792" s="0" t="s">
        <v>859</v>
      </c>
      <c r="E1792" s="0" t="str">
        <f aca="false">+A1792&amp;C1792</f>
        <v>999922154</v>
      </c>
    </row>
    <row r="1793" customFormat="false" ht="12.75" hidden="false" customHeight="false" outlineLevel="0" collapsed="false">
      <c r="A1793" s="0" t="s">
        <v>592</v>
      </c>
      <c r="B1793" s="0" t="s">
        <v>593</v>
      </c>
      <c r="C1793" s="0" t="s">
        <v>860</v>
      </c>
      <c r="E1793" s="0" t="str">
        <f aca="false">+A1793&amp;C1793</f>
        <v>999922502</v>
      </c>
    </row>
    <row r="1794" customFormat="false" ht="12.75" hidden="false" customHeight="false" outlineLevel="0" collapsed="false">
      <c r="A1794" s="0" t="s">
        <v>592</v>
      </c>
      <c r="B1794" s="0" t="s">
        <v>593</v>
      </c>
      <c r="C1794" s="0" t="s">
        <v>409</v>
      </c>
      <c r="D1794" s="0" t="s">
        <v>409</v>
      </c>
      <c r="E1794" s="0" t="str">
        <f aca="false">+A1794&amp;C1794</f>
        <v>9999RFAB1</v>
      </c>
    </row>
    <row r="1795" customFormat="false" ht="12.75" hidden="false" customHeight="false" outlineLevel="0" collapsed="false">
      <c r="A1795" s="0" t="s">
        <v>592</v>
      </c>
      <c r="B1795" s="0" t="s">
        <v>593</v>
      </c>
      <c r="C1795" s="0" t="s">
        <v>861</v>
      </c>
      <c r="E1795" s="0" t="str">
        <f aca="false">+A1795&amp;C1795</f>
        <v>999922504</v>
      </c>
    </row>
    <row r="1796" customFormat="false" ht="12.75" hidden="false" customHeight="false" outlineLevel="0" collapsed="false">
      <c r="A1796" s="0" t="s">
        <v>592</v>
      </c>
      <c r="B1796" s="0" t="s">
        <v>593</v>
      </c>
      <c r="C1796" s="0" t="s">
        <v>200</v>
      </c>
      <c r="E1796" s="0" t="str">
        <f aca="false">+A1796&amp;C1796</f>
        <v>999911040</v>
      </c>
    </row>
    <row r="1797" customFormat="false" ht="12.75" hidden="false" customHeight="false" outlineLevel="0" collapsed="false">
      <c r="A1797" s="0" t="s">
        <v>592</v>
      </c>
      <c r="B1797" s="0" t="s">
        <v>593</v>
      </c>
      <c r="C1797" s="0" t="s">
        <v>620</v>
      </c>
      <c r="D1797" s="0" t="s">
        <v>862</v>
      </c>
      <c r="E1797" s="0" t="str">
        <f aca="false">+A1797&amp;C1797</f>
        <v>9999C0413</v>
      </c>
    </row>
    <row r="1798" customFormat="false" ht="12.75" hidden="false" customHeight="false" outlineLevel="0" collapsed="false">
      <c r="A1798" s="0" t="s">
        <v>592</v>
      </c>
      <c r="B1798" s="0" t="s">
        <v>593</v>
      </c>
      <c r="C1798" s="0" t="s">
        <v>508</v>
      </c>
      <c r="D1798" s="0" t="s">
        <v>508</v>
      </c>
      <c r="E1798" s="0" t="str">
        <f aca="false">+A1798&amp;C1798</f>
        <v>999924250</v>
      </c>
    </row>
    <row r="1799" customFormat="false" ht="12.75" hidden="false" customHeight="false" outlineLevel="0" collapsed="false">
      <c r="A1799" s="0" t="s">
        <v>592</v>
      </c>
      <c r="B1799" s="0" t="s">
        <v>593</v>
      </c>
      <c r="C1799" s="0" t="s">
        <v>863</v>
      </c>
      <c r="E1799" s="0" t="str">
        <f aca="false">+A1799&amp;C1799</f>
        <v>9999C0604</v>
      </c>
    </row>
    <row r="1800" customFormat="false" ht="12.75" hidden="false" customHeight="false" outlineLevel="0" collapsed="false">
      <c r="A1800" s="0" t="s">
        <v>592</v>
      </c>
      <c r="B1800" s="0" t="s">
        <v>593</v>
      </c>
      <c r="C1800" s="0" t="s">
        <v>242</v>
      </c>
      <c r="D1800" s="0" t="s">
        <v>242</v>
      </c>
      <c r="E1800" s="0" t="str">
        <f aca="false">+A1800&amp;C1800</f>
        <v>999925012</v>
      </c>
    </row>
    <row r="1801" customFormat="false" ht="12.75" hidden="false" customHeight="false" outlineLevel="0" collapsed="false">
      <c r="A1801" s="0" t="s">
        <v>592</v>
      </c>
      <c r="B1801" s="0" t="s">
        <v>593</v>
      </c>
      <c r="C1801" s="0" t="s">
        <v>864</v>
      </c>
      <c r="E1801" s="0" t="str">
        <f aca="false">+A1801&amp;C1801</f>
        <v>999925014</v>
      </c>
    </row>
    <row r="1802" customFormat="false" ht="12.75" hidden="false" customHeight="false" outlineLevel="0" collapsed="false">
      <c r="A1802" s="0" t="s">
        <v>592</v>
      </c>
      <c r="B1802" s="0" t="s">
        <v>593</v>
      </c>
      <c r="C1802" s="0" t="s">
        <v>269</v>
      </c>
      <c r="D1802" s="0" t="s">
        <v>172</v>
      </c>
      <c r="E1802" s="0" t="str">
        <f aca="false">+A1802&amp;C1802</f>
        <v>9999C0250</v>
      </c>
    </row>
    <row r="1803" customFormat="false" ht="12.75" hidden="false" customHeight="false" outlineLevel="0" collapsed="false">
      <c r="A1803" s="0" t="s">
        <v>592</v>
      </c>
      <c r="B1803" s="0" t="s">
        <v>593</v>
      </c>
      <c r="C1803" s="0" t="s">
        <v>865</v>
      </c>
      <c r="E1803" s="0" t="str">
        <f aca="false">+A1803&amp;C1803</f>
        <v>9999RSWS2</v>
      </c>
    </row>
    <row r="1804" customFormat="false" ht="12.75" hidden="false" customHeight="false" outlineLevel="0" collapsed="false">
      <c r="A1804" s="0" t="s">
        <v>592</v>
      </c>
      <c r="B1804" s="0" t="s">
        <v>593</v>
      </c>
      <c r="C1804" s="0" t="s">
        <v>866</v>
      </c>
      <c r="E1804" s="0" t="str">
        <f aca="false">+A1804&amp;C1804</f>
        <v>999925204</v>
      </c>
    </row>
    <row r="1805" customFormat="false" ht="12.75" hidden="false" customHeight="false" outlineLevel="0" collapsed="false">
      <c r="A1805" s="0" t="s">
        <v>592</v>
      </c>
      <c r="B1805" s="0" t="s">
        <v>593</v>
      </c>
      <c r="C1805" s="0" t="s">
        <v>232</v>
      </c>
      <c r="D1805" s="0" t="s">
        <v>233</v>
      </c>
      <c r="E1805" s="0" t="str">
        <f aca="false">+A1805&amp;C1805</f>
        <v>999910645</v>
      </c>
    </row>
    <row r="1806" customFormat="false" ht="12.75" hidden="false" customHeight="false" outlineLevel="0" collapsed="false">
      <c r="A1806" s="0" t="s">
        <v>592</v>
      </c>
      <c r="B1806" s="0" t="s">
        <v>593</v>
      </c>
      <c r="C1806" s="0" t="s">
        <v>203</v>
      </c>
      <c r="E1806" s="0" t="str">
        <f aca="false">+A1806&amp;C1806</f>
        <v>999925212</v>
      </c>
    </row>
    <row r="1807" customFormat="false" ht="12.75" hidden="false" customHeight="false" outlineLevel="0" collapsed="false">
      <c r="A1807" s="0" t="s">
        <v>592</v>
      </c>
      <c r="B1807" s="0" t="s">
        <v>593</v>
      </c>
      <c r="C1807" s="0" t="s">
        <v>588</v>
      </c>
      <c r="E1807" s="0" t="str">
        <f aca="false">+A1807&amp;C1807</f>
        <v>999925217</v>
      </c>
    </row>
    <row r="1808" customFormat="false" ht="12.75" hidden="false" customHeight="false" outlineLevel="0" collapsed="false">
      <c r="A1808" s="0" t="s">
        <v>592</v>
      </c>
      <c r="B1808" s="0" t="s">
        <v>593</v>
      </c>
      <c r="C1808" s="0" t="s">
        <v>588</v>
      </c>
      <c r="D1808" s="0" t="s">
        <v>588</v>
      </c>
      <c r="E1808" s="0" t="str">
        <f aca="false">+A1808&amp;C1808</f>
        <v>999925217</v>
      </c>
    </row>
    <row r="1809" customFormat="false" ht="12.75" hidden="false" customHeight="false" outlineLevel="0" collapsed="false">
      <c r="A1809" s="0" t="s">
        <v>592</v>
      </c>
      <c r="B1809" s="0" t="s">
        <v>593</v>
      </c>
      <c r="C1809" s="0" t="s">
        <v>867</v>
      </c>
      <c r="E1809" s="0" t="str">
        <f aca="false">+A1809&amp;C1809</f>
        <v>9999A2113</v>
      </c>
    </row>
    <row r="1810" customFormat="false" ht="12.75" hidden="false" customHeight="false" outlineLevel="0" collapsed="false">
      <c r="A1810" s="0" t="s">
        <v>592</v>
      </c>
      <c r="B1810" s="0" t="s">
        <v>593</v>
      </c>
      <c r="C1810" s="0" t="s">
        <v>868</v>
      </c>
      <c r="D1810" s="0" t="s">
        <v>868</v>
      </c>
      <c r="E1810" s="0" t="str">
        <f aca="false">+A1810&amp;C1810</f>
        <v>999925219</v>
      </c>
    </row>
    <row r="1811" customFormat="false" ht="12.75" hidden="false" customHeight="false" outlineLevel="0" collapsed="false">
      <c r="A1811" s="0" t="s">
        <v>592</v>
      </c>
      <c r="B1811" s="0" t="s">
        <v>593</v>
      </c>
      <c r="C1811" s="0" t="s">
        <v>204</v>
      </c>
      <c r="E1811" s="0" t="str">
        <f aca="false">+A1811&amp;C1811</f>
        <v>999925232</v>
      </c>
    </row>
    <row r="1812" customFormat="false" ht="12.75" hidden="false" customHeight="false" outlineLevel="0" collapsed="false">
      <c r="A1812" s="0" t="s">
        <v>592</v>
      </c>
      <c r="B1812" s="0" t="s">
        <v>593</v>
      </c>
      <c r="C1812" s="0" t="s">
        <v>205</v>
      </c>
      <c r="E1812" s="0" t="str">
        <f aca="false">+A1812&amp;C1812</f>
        <v>999925234</v>
      </c>
    </row>
    <row r="1813" customFormat="false" ht="12.75" hidden="false" customHeight="false" outlineLevel="0" collapsed="false">
      <c r="A1813" s="0" t="s">
        <v>592</v>
      </c>
      <c r="B1813" s="0" t="s">
        <v>593</v>
      </c>
      <c r="C1813" s="0" t="s">
        <v>512</v>
      </c>
      <c r="D1813" s="0" t="s">
        <v>562</v>
      </c>
      <c r="E1813" s="0" t="str">
        <f aca="false">+A1813&amp;C1813</f>
        <v>9999SA200</v>
      </c>
    </row>
    <row r="1814" customFormat="false" ht="12.75" hidden="false" customHeight="false" outlineLevel="0" collapsed="false">
      <c r="A1814" s="0" t="s">
        <v>592</v>
      </c>
      <c r="B1814" s="0" t="s">
        <v>593</v>
      </c>
      <c r="C1814" s="0" t="s">
        <v>241</v>
      </c>
      <c r="D1814" s="0" t="s">
        <v>241</v>
      </c>
      <c r="E1814" s="0" t="str">
        <f aca="false">+A1814&amp;C1814</f>
        <v>999911425</v>
      </c>
    </row>
    <row r="1815" customFormat="false" ht="12.75" hidden="false" customHeight="false" outlineLevel="0" collapsed="false">
      <c r="A1815" s="0" t="s">
        <v>592</v>
      </c>
      <c r="B1815" s="0" t="s">
        <v>593</v>
      </c>
      <c r="C1815" s="0" t="s">
        <v>444</v>
      </c>
      <c r="E1815" s="0" t="str">
        <f aca="false">+A1815&amp;C1815</f>
        <v>9999RURX</v>
      </c>
    </row>
    <row r="1816" customFormat="false" ht="12.75" hidden="false" customHeight="false" outlineLevel="0" collapsed="false">
      <c r="A1816" s="0" t="s">
        <v>592</v>
      </c>
      <c r="B1816" s="0" t="s">
        <v>593</v>
      </c>
      <c r="C1816" s="0" t="s">
        <v>205</v>
      </c>
      <c r="D1816" s="0" t="s">
        <v>205</v>
      </c>
      <c r="E1816" s="0" t="str">
        <f aca="false">+A1816&amp;C1816</f>
        <v>999925234</v>
      </c>
    </row>
    <row r="1817" customFormat="false" ht="12.75" hidden="false" customHeight="false" outlineLevel="0" collapsed="false">
      <c r="A1817" s="0" t="s">
        <v>592</v>
      </c>
      <c r="B1817" s="0" t="s">
        <v>593</v>
      </c>
      <c r="D1817" s="0" t="s">
        <v>869</v>
      </c>
      <c r="E1817" s="0" t="str">
        <f aca="false">+A1817&amp;C1817</f>
        <v>9999</v>
      </c>
    </row>
    <row r="1818" customFormat="false" ht="12.75" hidden="false" customHeight="false" outlineLevel="0" collapsed="false">
      <c r="A1818" s="0" t="s">
        <v>592</v>
      </c>
      <c r="B1818" s="0" t="s">
        <v>593</v>
      </c>
      <c r="C1818" s="0" t="s">
        <v>589</v>
      </c>
      <c r="E1818" s="0" t="str">
        <f aca="false">+A1818&amp;C1818</f>
        <v>999925237</v>
      </c>
    </row>
    <row r="1819" customFormat="false" ht="12.75" hidden="false" customHeight="false" outlineLevel="0" collapsed="false">
      <c r="A1819" s="0" t="s">
        <v>592</v>
      </c>
      <c r="B1819" s="0" t="s">
        <v>593</v>
      </c>
      <c r="C1819" s="0" t="s">
        <v>870</v>
      </c>
      <c r="E1819" s="0" t="str">
        <f aca="false">+A1819&amp;C1819</f>
        <v>999900318</v>
      </c>
    </row>
    <row r="1820" customFormat="false" ht="12.75" hidden="false" customHeight="false" outlineLevel="0" collapsed="false">
      <c r="A1820" s="0" t="s">
        <v>592</v>
      </c>
      <c r="B1820" s="0" t="s">
        <v>593</v>
      </c>
      <c r="C1820" s="0" t="s">
        <v>228</v>
      </c>
      <c r="D1820" s="0" t="s">
        <v>161</v>
      </c>
      <c r="E1820" s="0" t="str">
        <f aca="false">+A1820&amp;C1820</f>
        <v>9999C0700</v>
      </c>
    </row>
    <row r="1821" customFormat="false" ht="12.75" hidden="false" customHeight="false" outlineLevel="0" collapsed="false">
      <c r="A1821" s="0" t="s">
        <v>592</v>
      </c>
      <c r="B1821" s="0" t="s">
        <v>593</v>
      </c>
      <c r="C1821" s="0" t="s">
        <v>589</v>
      </c>
      <c r="D1821" s="0" t="s">
        <v>589</v>
      </c>
      <c r="E1821" s="0" t="str">
        <f aca="false">+A1821&amp;C1821</f>
        <v>999925237</v>
      </c>
    </row>
    <row r="1822" customFormat="false" ht="12.75" hidden="false" customHeight="false" outlineLevel="0" collapsed="false">
      <c r="A1822" s="0" t="s">
        <v>592</v>
      </c>
      <c r="B1822" s="0" t="s">
        <v>593</v>
      </c>
      <c r="C1822" s="0" t="s">
        <v>871</v>
      </c>
      <c r="E1822" s="0" t="str">
        <f aca="false">+A1822&amp;C1822</f>
        <v>999925239</v>
      </c>
    </row>
    <row r="1823" customFormat="false" ht="12.75" hidden="false" customHeight="false" outlineLevel="0" collapsed="false">
      <c r="A1823" s="0" t="s">
        <v>592</v>
      </c>
      <c r="B1823" s="0" t="s">
        <v>593</v>
      </c>
      <c r="C1823" s="0" t="s">
        <v>615</v>
      </c>
      <c r="D1823" s="0" t="s">
        <v>158</v>
      </c>
      <c r="E1823" s="0" t="str">
        <f aca="false">+A1823&amp;C1823</f>
        <v>9999C0170</v>
      </c>
    </row>
    <row r="1824" customFormat="false" ht="12.75" hidden="false" customHeight="false" outlineLevel="0" collapsed="false">
      <c r="A1824" s="0" t="s">
        <v>592</v>
      </c>
      <c r="B1824" s="0" t="s">
        <v>593</v>
      </c>
      <c r="C1824" s="0" t="s">
        <v>871</v>
      </c>
      <c r="D1824" s="0" t="s">
        <v>871</v>
      </c>
      <c r="E1824" s="0" t="str">
        <f aca="false">+A1824&amp;C1824</f>
        <v>999925239</v>
      </c>
    </row>
    <row r="1825" customFormat="false" ht="12.75" hidden="false" customHeight="false" outlineLevel="0" collapsed="false">
      <c r="A1825" s="0" t="s">
        <v>592</v>
      </c>
      <c r="B1825" s="0" t="s">
        <v>593</v>
      </c>
      <c r="C1825" s="0" t="s">
        <v>206</v>
      </c>
      <c r="E1825" s="0" t="str">
        <f aca="false">+A1825&amp;C1825</f>
        <v>999925260</v>
      </c>
    </row>
    <row r="1826" customFormat="false" ht="12.75" hidden="false" customHeight="false" outlineLevel="0" collapsed="false">
      <c r="A1826" s="0" t="s">
        <v>592</v>
      </c>
      <c r="B1826" s="0" t="s">
        <v>593</v>
      </c>
      <c r="C1826" s="0" t="s">
        <v>206</v>
      </c>
      <c r="D1826" s="0" t="s">
        <v>206</v>
      </c>
      <c r="E1826" s="0" t="str">
        <f aca="false">+A1826&amp;C1826</f>
        <v>999925260</v>
      </c>
    </row>
    <row r="1827" customFormat="false" ht="12.75" hidden="false" customHeight="false" outlineLevel="0" collapsed="false">
      <c r="A1827" s="0" t="s">
        <v>592</v>
      </c>
      <c r="B1827" s="0" t="s">
        <v>593</v>
      </c>
      <c r="C1827" s="0" t="s">
        <v>779</v>
      </c>
      <c r="E1827" s="0" t="str">
        <f aca="false">+A1827&amp;C1827</f>
        <v>999910505</v>
      </c>
    </row>
    <row r="1828" customFormat="false" ht="12.75" hidden="false" customHeight="false" outlineLevel="0" collapsed="false">
      <c r="A1828" s="0" t="s">
        <v>592</v>
      </c>
      <c r="B1828" s="0" t="s">
        <v>593</v>
      </c>
      <c r="C1828" s="0" t="s">
        <v>872</v>
      </c>
      <c r="E1828" s="0" t="str">
        <f aca="false">+A1828&amp;C1828</f>
        <v>999925264</v>
      </c>
    </row>
    <row r="1829" customFormat="false" ht="12.75" hidden="false" customHeight="false" outlineLevel="0" collapsed="false">
      <c r="A1829" s="0" t="s">
        <v>592</v>
      </c>
      <c r="B1829" s="0" t="s">
        <v>593</v>
      </c>
      <c r="C1829" s="0" t="s">
        <v>235</v>
      </c>
      <c r="D1829" s="0" t="s">
        <v>236</v>
      </c>
      <c r="E1829" s="0" t="str">
        <f aca="false">+A1829&amp;C1829</f>
        <v>999911005</v>
      </c>
    </row>
    <row r="1830" customFormat="false" ht="12.75" hidden="false" customHeight="false" outlineLevel="0" collapsed="false">
      <c r="A1830" s="0" t="s">
        <v>592</v>
      </c>
      <c r="B1830" s="0" t="s">
        <v>593</v>
      </c>
      <c r="C1830" s="0" t="s">
        <v>228</v>
      </c>
      <c r="E1830" s="0" t="str">
        <f aca="false">+A1830&amp;C1830</f>
        <v>9999C0700</v>
      </c>
    </row>
    <row r="1831" customFormat="false" ht="12.75" hidden="false" customHeight="false" outlineLevel="0" collapsed="false">
      <c r="A1831" s="0" t="s">
        <v>592</v>
      </c>
      <c r="B1831" s="0" t="s">
        <v>593</v>
      </c>
      <c r="C1831" s="0" t="s">
        <v>872</v>
      </c>
      <c r="D1831" s="0" t="s">
        <v>872</v>
      </c>
      <c r="E1831" s="0" t="str">
        <f aca="false">+A1831&amp;C1831</f>
        <v>999925264</v>
      </c>
    </row>
    <row r="1832" customFormat="false" ht="12.75" hidden="false" customHeight="false" outlineLevel="0" collapsed="false">
      <c r="A1832" s="0" t="s">
        <v>592</v>
      </c>
      <c r="B1832" s="0" t="s">
        <v>593</v>
      </c>
      <c r="C1832" s="0" t="s">
        <v>873</v>
      </c>
      <c r="E1832" s="0" t="str">
        <f aca="false">+A1832&amp;C1832</f>
        <v>999925272</v>
      </c>
    </row>
    <row r="1833" customFormat="false" ht="12.75" hidden="false" customHeight="false" outlineLevel="0" collapsed="false">
      <c r="A1833" s="0" t="s">
        <v>592</v>
      </c>
      <c r="B1833" s="0" t="s">
        <v>593</v>
      </c>
      <c r="C1833" s="0" t="s">
        <v>874</v>
      </c>
      <c r="E1833" s="0" t="str">
        <f aca="false">+A1833&amp;C1833</f>
        <v>999925282</v>
      </c>
    </row>
    <row r="1834" customFormat="false" ht="12.75" hidden="false" customHeight="false" outlineLevel="0" collapsed="false">
      <c r="A1834" s="0" t="s">
        <v>592</v>
      </c>
      <c r="B1834" s="0" t="s">
        <v>593</v>
      </c>
      <c r="C1834" s="0" t="s">
        <v>875</v>
      </c>
      <c r="E1834" s="0" t="str">
        <f aca="false">+A1834&amp;C1834</f>
        <v>999925292</v>
      </c>
    </row>
    <row r="1835" customFormat="false" ht="12.75" hidden="false" customHeight="false" outlineLevel="0" collapsed="false">
      <c r="A1835" s="0" t="s">
        <v>592</v>
      </c>
      <c r="B1835" s="0" t="s">
        <v>593</v>
      </c>
      <c r="C1835" s="0" t="s">
        <v>243</v>
      </c>
      <c r="D1835" s="0" t="s">
        <v>243</v>
      </c>
      <c r="E1835" s="0" t="str">
        <f aca="false">+A1835&amp;C1835</f>
        <v>999925302</v>
      </c>
    </row>
    <row r="1836" customFormat="false" ht="12.75" hidden="false" customHeight="false" outlineLevel="0" collapsed="false">
      <c r="A1836" s="0" t="s">
        <v>592</v>
      </c>
      <c r="B1836" s="0" t="s">
        <v>593</v>
      </c>
      <c r="C1836" s="0" t="s">
        <v>876</v>
      </c>
      <c r="E1836" s="0" t="str">
        <f aca="false">+A1836&amp;C1836</f>
        <v>999925412</v>
      </c>
    </row>
    <row r="1837" customFormat="false" ht="12.75" hidden="false" customHeight="false" outlineLevel="0" collapsed="false">
      <c r="A1837" s="0" t="s">
        <v>592</v>
      </c>
      <c r="B1837" s="0" t="s">
        <v>593</v>
      </c>
      <c r="C1837" s="0" t="s">
        <v>877</v>
      </c>
      <c r="E1837" s="0" t="str">
        <f aca="false">+A1837&amp;C1837</f>
        <v>999925417</v>
      </c>
    </row>
    <row r="1838" customFormat="false" ht="12.75" hidden="false" customHeight="false" outlineLevel="0" collapsed="false">
      <c r="A1838" s="0" t="s">
        <v>592</v>
      </c>
      <c r="B1838" s="0" t="s">
        <v>593</v>
      </c>
      <c r="C1838" s="0" t="s">
        <v>877</v>
      </c>
      <c r="D1838" s="0" t="s">
        <v>877</v>
      </c>
      <c r="E1838" s="0" t="str">
        <f aca="false">+A1838&amp;C1838</f>
        <v>999925417</v>
      </c>
    </row>
    <row r="1839" customFormat="false" ht="12.75" hidden="false" customHeight="false" outlineLevel="0" collapsed="false">
      <c r="A1839" s="0" t="s">
        <v>592</v>
      </c>
      <c r="B1839" s="0" t="s">
        <v>593</v>
      </c>
      <c r="C1839" s="0" t="s">
        <v>207</v>
      </c>
      <c r="E1839" s="0" t="str">
        <f aca="false">+A1839&amp;C1839</f>
        <v>999925510</v>
      </c>
    </row>
    <row r="1840" customFormat="false" ht="12.75" hidden="false" customHeight="false" outlineLevel="0" collapsed="false">
      <c r="A1840" s="0" t="s">
        <v>592</v>
      </c>
      <c r="B1840" s="0" t="s">
        <v>593</v>
      </c>
      <c r="C1840" s="0" t="s">
        <v>207</v>
      </c>
      <c r="D1840" s="0" t="s">
        <v>207</v>
      </c>
      <c r="E1840" s="0" t="str">
        <f aca="false">+A1840&amp;C1840</f>
        <v>999925510</v>
      </c>
    </row>
    <row r="1841" customFormat="false" ht="12.75" hidden="false" customHeight="false" outlineLevel="0" collapsed="false">
      <c r="A1841" s="0" t="s">
        <v>592</v>
      </c>
      <c r="B1841" s="0" t="s">
        <v>593</v>
      </c>
      <c r="C1841" s="0" t="s">
        <v>261</v>
      </c>
      <c r="E1841" s="0" t="str">
        <f aca="false">+A1841&amp;C1841</f>
        <v>999925611</v>
      </c>
    </row>
    <row r="1842" customFormat="false" ht="12.75" hidden="false" customHeight="false" outlineLevel="0" collapsed="false">
      <c r="A1842" s="0" t="s">
        <v>592</v>
      </c>
      <c r="B1842" s="0" t="s">
        <v>593</v>
      </c>
      <c r="D1842" s="0" t="s">
        <v>528</v>
      </c>
      <c r="E1842" s="0" t="str">
        <f aca="false">+A1842&amp;C1842</f>
        <v>9999</v>
      </c>
    </row>
    <row r="1843" customFormat="false" ht="12.75" hidden="false" customHeight="false" outlineLevel="0" collapsed="false">
      <c r="A1843" s="0" t="s">
        <v>592</v>
      </c>
      <c r="B1843" s="0" t="s">
        <v>593</v>
      </c>
      <c r="C1843" s="0" t="s">
        <v>878</v>
      </c>
      <c r="E1843" s="0" t="str">
        <f aca="false">+A1843&amp;C1843</f>
        <v>999921265</v>
      </c>
    </row>
    <row r="1844" customFormat="false" ht="12.75" hidden="false" customHeight="false" outlineLevel="0" collapsed="false">
      <c r="A1844" s="0" t="s">
        <v>592</v>
      </c>
      <c r="B1844" s="0" t="s">
        <v>593</v>
      </c>
      <c r="C1844" s="0" t="s">
        <v>261</v>
      </c>
      <c r="D1844" s="0" t="s">
        <v>261</v>
      </c>
      <c r="E1844" s="0" t="str">
        <f aca="false">+A1844&amp;C1844</f>
        <v>999925611</v>
      </c>
    </row>
    <row r="1845" customFormat="false" ht="12.75" hidden="false" customHeight="false" outlineLevel="0" collapsed="false">
      <c r="A1845" s="0" t="s">
        <v>592</v>
      </c>
      <c r="B1845" s="0" t="s">
        <v>593</v>
      </c>
      <c r="C1845" s="0" t="s">
        <v>279</v>
      </c>
      <c r="D1845" s="0" t="s">
        <v>279</v>
      </c>
      <c r="E1845" s="0" t="str">
        <f aca="false">+A1845&amp;C1845</f>
        <v>999925614</v>
      </c>
    </row>
    <row r="1846" customFormat="false" ht="12.75" hidden="false" customHeight="false" outlineLevel="0" collapsed="false">
      <c r="A1846" s="0" t="s">
        <v>592</v>
      </c>
      <c r="B1846" s="0" t="s">
        <v>593</v>
      </c>
      <c r="C1846" s="0" t="s">
        <v>879</v>
      </c>
      <c r="E1846" s="0" t="str">
        <f aca="false">+A1846&amp;C1846</f>
        <v>999925615</v>
      </c>
    </row>
    <row r="1847" customFormat="false" ht="12.75" hidden="false" customHeight="false" outlineLevel="0" collapsed="false">
      <c r="A1847" s="0" t="s">
        <v>592</v>
      </c>
      <c r="B1847" s="0" t="s">
        <v>593</v>
      </c>
      <c r="C1847" s="0" t="s">
        <v>880</v>
      </c>
      <c r="E1847" s="0" t="str">
        <f aca="false">+A1847&amp;C1847</f>
        <v>999925619</v>
      </c>
    </row>
    <row r="1848" customFormat="false" ht="12.75" hidden="false" customHeight="false" outlineLevel="0" collapsed="false">
      <c r="A1848" s="0" t="s">
        <v>592</v>
      </c>
      <c r="B1848" s="0" t="s">
        <v>593</v>
      </c>
      <c r="C1848" s="0" t="s">
        <v>880</v>
      </c>
      <c r="D1848" s="0" t="s">
        <v>880</v>
      </c>
      <c r="E1848" s="0" t="str">
        <f aca="false">+A1848&amp;C1848</f>
        <v>999925619</v>
      </c>
    </row>
    <row r="1849" customFormat="false" ht="12.75" hidden="false" customHeight="false" outlineLevel="0" collapsed="false">
      <c r="A1849" s="0" t="s">
        <v>592</v>
      </c>
      <c r="B1849" s="0" t="s">
        <v>593</v>
      </c>
      <c r="C1849" s="0" t="s">
        <v>881</v>
      </c>
      <c r="E1849" s="0" t="str">
        <f aca="false">+A1849&amp;C1849</f>
        <v>999926200</v>
      </c>
    </row>
    <row r="1850" customFormat="false" ht="12.75" hidden="false" customHeight="false" outlineLevel="0" collapsed="false">
      <c r="A1850" s="0" t="s">
        <v>592</v>
      </c>
      <c r="B1850" s="0" t="s">
        <v>593</v>
      </c>
      <c r="C1850" s="0" t="s">
        <v>882</v>
      </c>
      <c r="E1850" s="0" t="str">
        <f aca="false">+A1850&amp;C1850</f>
        <v>999926210</v>
      </c>
    </row>
    <row r="1851" customFormat="false" ht="12.75" hidden="false" customHeight="false" outlineLevel="0" collapsed="false">
      <c r="A1851" s="0" t="s">
        <v>592</v>
      </c>
      <c r="B1851" s="0" t="s">
        <v>593</v>
      </c>
      <c r="C1851" s="0" t="s">
        <v>883</v>
      </c>
      <c r="E1851" s="0" t="str">
        <f aca="false">+A1851&amp;C1851</f>
        <v>999927222</v>
      </c>
    </row>
    <row r="1852" customFormat="false" ht="12.75" hidden="false" customHeight="false" outlineLevel="0" collapsed="false">
      <c r="A1852" s="0" t="s">
        <v>592</v>
      </c>
      <c r="B1852" s="0" t="s">
        <v>593</v>
      </c>
      <c r="C1852" s="0" t="s">
        <v>883</v>
      </c>
      <c r="D1852" s="0" t="s">
        <v>883</v>
      </c>
      <c r="E1852" s="0" t="str">
        <f aca="false">+A1852&amp;C1852</f>
        <v>999927222</v>
      </c>
    </row>
    <row r="1853" customFormat="false" ht="12.75" hidden="false" customHeight="false" outlineLevel="0" collapsed="false">
      <c r="A1853" s="0" t="s">
        <v>592</v>
      </c>
      <c r="B1853" s="0" t="s">
        <v>593</v>
      </c>
      <c r="C1853" s="0" t="s">
        <v>884</v>
      </c>
      <c r="E1853" s="0" t="str">
        <f aca="false">+A1853&amp;C1853</f>
        <v>999927232</v>
      </c>
    </row>
    <row r="1854" customFormat="false" ht="12.75" hidden="false" customHeight="false" outlineLevel="0" collapsed="false">
      <c r="A1854" s="0" t="s">
        <v>592</v>
      </c>
      <c r="B1854" s="0" t="s">
        <v>593</v>
      </c>
      <c r="C1854" s="0" t="s">
        <v>884</v>
      </c>
      <c r="D1854" s="0" t="s">
        <v>884</v>
      </c>
      <c r="E1854" s="0" t="str">
        <f aca="false">+A1854&amp;C1854</f>
        <v>999927232</v>
      </c>
    </row>
    <row r="1855" customFormat="false" ht="12.75" hidden="false" customHeight="false" outlineLevel="0" collapsed="false">
      <c r="A1855" s="0" t="s">
        <v>592</v>
      </c>
      <c r="B1855" s="0" t="s">
        <v>593</v>
      </c>
      <c r="C1855" s="0" t="s">
        <v>885</v>
      </c>
      <c r="E1855" s="0" t="str">
        <f aca="false">+A1855&amp;C1855</f>
        <v>999927237</v>
      </c>
    </row>
    <row r="1856" customFormat="false" ht="12.75" hidden="false" customHeight="false" outlineLevel="0" collapsed="false">
      <c r="A1856" s="0" t="s">
        <v>592</v>
      </c>
      <c r="B1856" s="0" t="s">
        <v>593</v>
      </c>
      <c r="C1856" s="0" t="s">
        <v>626</v>
      </c>
      <c r="D1856" s="0" t="s">
        <v>886</v>
      </c>
      <c r="E1856" s="0" t="str">
        <f aca="false">+A1856&amp;C1856</f>
        <v>9999C0414</v>
      </c>
    </row>
    <row r="1857" customFormat="false" ht="12.75" hidden="false" customHeight="false" outlineLevel="0" collapsed="false">
      <c r="A1857" s="0" t="s">
        <v>592</v>
      </c>
      <c r="B1857" s="0" t="s">
        <v>593</v>
      </c>
      <c r="C1857" s="0" t="s">
        <v>254</v>
      </c>
      <c r="D1857" s="0" t="s">
        <v>161</v>
      </c>
      <c r="E1857" s="0" t="str">
        <f aca="false">+A1857&amp;C1857</f>
        <v>9999C0127</v>
      </c>
    </row>
    <row r="1858" customFormat="false" ht="12.75" hidden="false" customHeight="false" outlineLevel="0" collapsed="false">
      <c r="A1858" s="0" t="s">
        <v>592</v>
      </c>
      <c r="B1858" s="0" t="s">
        <v>593</v>
      </c>
      <c r="C1858" s="0" t="s">
        <v>887</v>
      </c>
      <c r="E1858" s="0" t="str">
        <f aca="false">+A1858&amp;C1858</f>
        <v>999927252</v>
      </c>
    </row>
    <row r="1859" customFormat="false" ht="12.75" hidden="false" customHeight="false" outlineLevel="0" collapsed="false">
      <c r="A1859" s="0" t="s">
        <v>592</v>
      </c>
      <c r="B1859" s="0" t="s">
        <v>593</v>
      </c>
      <c r="C1859" s="0" t="s">
        <v>887</v>
      </c>
      <c r="D1859" s="0" t="s">
        <v>887</v>
      </c>
      <c r="E1859" s="0" t="str">
        <f aca="false">+A1859&amp;C1859</f>
        <v>999927252</v>
      </c>
    </row>
    <row r="1860" customFormat="false" ht="12.75" hidden="false" customHeight="false" outlineLevel="0" collapsed="false">
      <c r="A1860" s="0" t="s">
        <v>592</v>
      </c>
      <c r="B1860" s="0" t="s">
        <v>593</v>
      </c>
      <c r="C1860" s="0" t="s">
        <v>888</v>
      </c>
      <c r="E1860" s="0" t="str">
        <f aca="false">+A1860&amp;C1860</f>
        <v>999927254</v>
      </c>
    </row>
    <row r="1861" customFormat="false" ht="12.75" hidden="false" customHeight="false" outlineLevel="0" collapsed="false">
      <c r="A1861" s="0" t="s">
        <v>592</v>
      </c>
      <c r="B1861" s="0" t="s">
        <v>593</v>
      </c>
      <c r="C1861" s="0" t="s">
        <v>889</v>
      </c>
      <c r="E1861" s="0" t="str">
        <f aca="false">+A1861&amp;C1861</f>
        <v>999927255</v>
      </c>
    </row>
    <row r="1862" customFormat="false" ht="12.75" hidden="false" customHeight="false" outlineLevel="0" collapsed="false">
      <c r="A1862" s="0" t="s">
        <v>592</v>
      </c>
      <c r="B1862" s="0" t="s">
        <v>593</v>
      </c>
      <c r="C1862" s="0" t="s">
        <v>890</v>
      </c>
      <c r="E1862" s="0" t="str">
        <f aca="false">+A1862&amp;C1862</f>
        <v>999927258</v>
      </c>
    </row>
    <row r="1863" customFormat="false" ht="12.75" hidden="false" customHeight="false" outlineLevel="0" collapsed="false">
      <c r="A1863" s="0" t="s">
        <v>592</v>
      </c>
      <c r="B1863" s="0" t="s">
        <v>593</v>
      </c>
      <c r="C1863" s="0" t="s">
        <v>891</v>
      </c>
      <c r="E1863" s="0" t="str">
        <f aca="false">+A1863&amp;C1863</f>
        <v>999928070</v>
      </c>
    </row>
    <row r="1864" customFormat="false" ht="12.75" hidden="false" customHeight="false" outlineLevel="0" collapsed="false">
      <c r="A1864" s="0" t="s">
        <v>592</v>
      </c>
      <c r="B1864" s="0" t="s">
        <v>593</v>
      </c>
      <c r="C1864" s="0" t="s">
        <v>891</v>
      </c>
      <c r="D1864" s="0" t="s">
        <v>891</v>
      </c>
      <c r="E1864" s="0" t="str">
        <f aca="false">+A1864&amp;C1864</f>
        <v>999928070</v>
      </c>
    </row>
    <row r="1865" customFormat="false" ht="12.75" hidden="false" customHeight="false" outlineLevel="0" collapsed="false">
      <c r="A1865" s="0" t="s">
        <v>592</v>
      </c>
      <c r="B1865" s="0" t="s">
        <v>593</v>
      </c>
      <c r="C1865" s="0" t="s">
        <v>892</v>
      </c>
      <c r="E1865" s="0" t="str">
        <f aca="false">+A1865&amp;C1865</f>
        <v>999928071</v>
      </c>
    </row>
    <row r="1866" customFormat="false" ht="12.75" hidden="false" customHeight="false" outlineLevel="0" collapsed="false">
      <c r="A1866" s="0" t="s">
        <v>592</v>
      </c>
      <c r="B1866" s="0" t="s">
        <v>593</v>
      </c>
      <c r="C1866" s="0" t="s">
        <v>893</v>
      </c>
      <c r="E1866" s="0" t="str">
        <f aca="false">+A1866&amp;C1866</f>
        <v>999928080</v>
      </c>
    </row>
    <row r="1867" customFormat="false" ht="12.75" hidden="false" customHeight="false" outlineLevel="0" collapsed="false">
      <c r="A1867" s="0" t="s">
        <v>592</v>
      </c>
      <c r="B1867" s="0" t="s">
        <v>593</v>
      </c>
      <c r="C1867" s="0" t="s">
        <v>894</v>
      </c>
      <c r="E1867" s="0" t="str">
        <f aca="false">+A1867&amp;C1867</f>
        <v>999928970</v>
      </c>
    </row>
    <row r="1868" customFormat="false" ht="12.75" hidden="false" customHeight="false" outlineLevel="0" collapsed="false">
      <c r="A1868" s="0" t="s">
        <v>592</v>
      </c>
      <c r="B1868" s="0" t="s">
        <v>593</v>
      </c>
      <c r="C1868" s="0" t="s">
        <v>895</v>
      </c>
      <c r="E1868" s="0" t="str">
        <f aca="false">+A1868&amp;C1868</f>
        <v>999928980</v>
      </c>
    </row>
    <row r="1869" customFormat="false" ht="12.75" hidden="false" customHeight="false" outlineLevel="0" collapsed="false">
      <c r="A1869" s="0" t="s">
        <v>592</v>
      </c>
      <c r="B1869" s="0" t="s">
        <v>593</v>
      </c>
      <c r="C1869" s="0" t="s">
        <v>896</v>
      </c>
      <c r="E1869" s="0" t="str">
        <f aca="false">+A1869&amp;C1869</f>
        <v>999929071</v>
      </c>
    </row>
    <row r="1870" customFormat="false" ht="12.75" hidden="false" customHeight="false" outlineLevel="0" collapsed="false">
      <c r="A1870" s="0" t="s">
        <v>592</v>
      </c>
      <c r="B1870" s="0" t="s">
        <v>593</v>
      </c>
      <c r="C1870" s="0" t="s">
        <v>897</v>
      </c>
      <c r="E1870" s="0" t="str">
        <f aca="false">+A1870&amp;C1870</f>
        <v>999929074</v>
      </c>
    </row>
    <row r="1871" customFormat="false" ht="12.75" hidden="false" customHeight="false" outlineLevel="0" collapsed="false">
      <c r="A1871" s="0" t="s">
        <v>592</v>
      </c>
      <c r="B1871" s="0" t="s">
        <v>593</v>
      </c>
      <c r="C1871" s="0" t="s">
        <v>898</v>
      </c>
      <c r="E1871" s="0" t="str">
        <f aca="false">+A1871&amp;C1871</f>
        <v>999921305</v>
      </c>
    </row>
    <row r="1872" customFormat="false" ht="12.75" hidden="false" customHeight="false" outlineLevel="0" collapsed="false">
      <c r="A1872" s="0" t="s">
        <v>592</v>
      </c>
      <c r="B1872" s="0" t="s">
        <v>593</v>
      </c>
      <c r="C1872" s="0" t="s">
        <v>811</v>
      </c>
      <c r="E1872" s="0" t="str">
        <f aca="false">+A1872&amp;C1872</f>
        <v>999911427</v>
      </c>
    </row>
    <row r="1873" customFormat="false" ht="12.75" hidden="false" customHeight="false" outlineLevel="0" collapsed="false">
      <c r="A1873" s="0" t="s">
        <v>592</v>
      </c>
      <c r="B1873" s="0" t="s">
        <v>593</v>
      </c>
      <c r="C1873" s="0" t="s">
        <v>899</v>
      </c>
      <c r="E1873" s="0" t="str">
        <f aca="false">+A1873&amp;C1873</f>
        <v>999929093</v>
      </c>
    </row>
    <row r="1874" customFormat="false" ht="12.75" hidden="false" customHeight="false" outlineLevel="0" collapsed="false">
      <c r="A1874" s="0" t="s">
        <v>592</v>
      </c>
      <c r="B1874" s="0" t="s">
        <v>593</v>
      </c>
      <c r="C1874" s="0" t="s">
        <v>900</v>
      </c>
      <c r="E1874" s="0" t="str">
        <f aca="false">+A1874&amp;C1874</f>
        <v>999929101</v>
      </c>
    </row>
    <row r="1875" customFormat="false" ht="12.75" hidden="false" customHeight="false" outlineLevel="0" collapsed="false">
      <c r="A1875" s="0" t="s">
        <v>592</v>
      </c>
      <c r="B1875" s="0" t="s">
        <v>593</v>
      </c>
      <c r="C1875" s="0" t="s">
        <v>294</v>
      </c>
      <c r="D1875" s="0" t="s">
        <v>644</v>
      </c>
      <c r="E1875" s="0" t="str">
        <f aca="false">+A1875&amp;C1875</f>
        <v>9999C0880</v>
      </c>
    </row>
    <row r="1876" customFormat="false" ht="12.75" hidden="false" customHeight="false" outlineLevel="0" collapsed="false">
      <c r="A1876" s="0" t="s">
        <v>592</v>
      </c>
      <c r="B1876" s="0" t="s">
        <v>593</v>
      </c>
      <c r="C1876" s="0" t="s">
        <v>901</v>
      </c>
      <c r="E1876" s="0" t="str">
        <f aca="false">+A1876&amp;C1876</f>
        <v>999929600</v>
      </c>
    </row>
    <row r="1877" customFormat="false" ht="12.75" hidden="false" customHeight="false" outlineLevel="0" collapsed="false">
      <c r="A1877" s="0" t="s">
        <v>592</v>
      </c>
      <c r="B1877" s="0" t="s">
        <v>593</v>
      </c>
      <c r="C1877" s="0" t="s">
        <v>902</v>
      </c>
      <c r="E1877" s="0" t="str">
        <f aca="false">+A1877&amp;C1877</f>
        <v>999929700</v>
      </c>
    </row>
    <row r="1878" customFormat="false" ht="12.75" hidden="false" customHeight="false" outlineLevel="0" collapsed="false">
      <c r="A1878" s="0" t="s">
        <v>592</v>
      </c>
      <c r="B1878" s="0" t="s">
        <v>593</v>
      </c>
      <c r="C1878" s="0" t="s">
        <v>903</v>
      </c>
      <c r="E1878" s="0" t="str">
        <f aca="false">+A1878&amp;C1878</f>
        <v>999929701</v>
      </c>
    </row>
    <row r="1879" customFormat="false" ht="12.75" hidden="false" customHeight="false" outlineLevel="0" collapsed="false">
      <c r="A1879" s="0" t="s">
        <v>592</v>
      </c>
      <c r="B1879" s="0" t="s">
        <v>593</v>
      </c>
      <c r="C1879" s="0" t="s">
        <v>904</v>
      </c>
      <c r="E1879" s="0" t="str">
        <f aca="false">+A1879&amp;C1879</f>
        <v>999929902</v>
      </c>
    </row>
    <row r="1880" customFormat="false" ht="12.75" hidden="false" customHeight="false" outlineLevel="0" collapsed="false">
      <c r="A1880" s="0" t="s">
        <v>592</v>
      </c>
      <c r="B1880" s="0" t="s">
        <v>593</v>
      </c>
      <c r="C1880" s="0" t="s">
        <v>309</v>
      </c>
      <c r="D1880" s="0" t="s">
        <v>309</v>
      </c>
      <c r="E1880" s="0" t="str">
        <f aca="false">+A1880&amp;C1880</f>
        <v>999929906</v>
      </c>
    </row>
    <row r="1881" customFormat="false" ht="12.75" hidden="false" customHeight="false" outlineLevel="0" collapsed="false">
      <c r="A1881" s="0" t="s">
        <v>592</v>
      </c>
      <c r="B1881" s="0" t="s">
        <v>593</v>
      </c>
      <c r="C1881" s="0" t="s">
        <v>905</v>
      </c>
      <c r="E1881" s="0" t="str">
        <f aca="false">+A1881&amp;C1881</f>
        <v>999921252</v>
      </c>
    </row>
    <row r="1882" customFormat="false" ht="12.75" hidden="false" customHeight="false" outlineLevel="0" collapsed="false">
      <c r="A1882" s="0" t="s">
        <v>592</v>
      </c>
      <c r="B1882" s="0" t="s">
        <v>593</v>
      </c>
      <c r="C1882" s="0" t="s">
        <v>906</v>
      </c>
      <c r="E1882" s="0" t="str">
        <f aca="false">+A1882&amp;C1882</f>
        <v>999929935</v>
      </c>
    </row>
    <row r="1883" customFormat="false" ht="12.75" hidden="false" customHeight="false" outlineLevel="0" collapsed="false">
      <c r="A1883" s="0" t="s">
        <v>592</v>
      </c>
      <c r="B1883" s="0" t="s">
        <v>593</v>
      </c>
      <c r="C1883" s="0" t="s">
        <v>649</v>
      </c>
      <c r="D1883" s="0" t="s">
        <v>649</v>
      </c>
      <c r="E1883" s="0" t="str">
        <f aca="false">+A1883&amp;C1883</f>
        <v>999942001</v>
      </c>
    </row>
    <row r="1884" customFormat="false" ht="12.75" hidden="false" customHeight="false" outlineLevel="0" collapsed="false">
      <c r="A1884" s="0" t="s">
        <v>592</v>
      </c>
      <c r="B1884" s="0" t="s">
        <v>593</v>
      </c>
      <c r="C1884" s="0" t="s">
        <v>876</v>
      </c>
      <c r="D1884" s="0" t="s">
        <v>876</v>
      </c>
      <c r="E1884" s="0" t="str">
        <f aca="false">+A1884&amp;C1884</f>
        <v>999925412</v>
      </c>
    </row>
    <row r="1885" customFormat="false" ht="12.75" hidden="false" customHeight="false" outlineLevel="0" collapsed="false">
      <c r="A1885" s="0" t="s">
        <v>592</v>
      </c>
      <c r="B1885" s="0" t="s">
        <v>593</v>
      </c>
      <c r="C1885" s="0" t="s">
        <v>156</v>
      </c>
      <c r="D1885" s="0" t="s">
        <v>157</v>
      </c>
      <c r="E1885" s="0" t="str">
        <f aca="false">+A1885&amp;C1885</f>
        <v>9999C0350</v>
      </c>
    </row>
    <row r="1886" customFormat="false" ht="12.75" hidden="false" customHeight="false" outlineLevel="0" collapsed="false">
      <c r="A1886" s="0" t="s">
        <v>592</v>
      </c>
      <c r="B1886" s="0" t="s">
        <v>593</v>
      </c>
      <c r="C1886" s="0" t="s">
        <v>176</v>
      </c>
      <c r="E1886" s="0" t="str">
        <f aca="false">+A1886&amp;C1886</f>
        <v>999942002</v>
      </c>
    </row>
    <row r="1887" customFormat="false" ht="12.75" hidden="false" customHeight="false" outlineLevel="0" collapsed="false">
      <c r="A1887" s="0" t="s">
        <v>592</v>
      </c>
      <c r="B1887" s="0" t="s">
        <v>593</v>
      </c>
      <c r="C1887" s="0" t="s">
        <v>651</v>
      </c>
      <c r="D1887" s="0" t="s">
        <v>651</v>
      </c>
      <c r="E1887" s="0" t="str">
        <f aca="false">+A1887&amp;C1887</f>
        <v>999942003</v>
      </c>
    </row>
    <row r="1888" customFormat="false" ht="12.75" hidden="false" customHeight="false" outlineLevel="0" collapsed="false">
      <c r="A1888" s="0" t="s">
        <v>592</v>
      </c>
      <c r="B1888" s="0" t="s">
        <v>593</v>
      </c>
      <c r="C1888" s="0" t="s">
        <v>272</v>
      </c>
      <c r="E1888" s="0" t="str">
        <f aca="false">+A1888&amp;C1888</f>
        <v>999942004</v>
      </c>
    </row>
    <row r="1889" customFormat="false" ht="12.75" hidden="false" customHeight="false" outlineLevel="0" collapsed="false">
      <c r="A1889" s="0" t="s">
        <v>592</v>
      </c>
      <c r="B1889" s="0" t="s">
        <v>593</v>
      </c>
      <c r="C1889" s="0" t="s">
        <v>160</v>
      </c>
      <c r="E1889" s="0" t="str">
        <f aca="false">+A1889&amp;C1889</f>
        <v>999942012</v>
      </c>
    </row>
    <row r="1890" customFormat="false" ht="12.75" hidden="false" customHeight="false" outlineLevel="0" collapsed="false">
      <c r="A1890" s="0" t="s">
        <v>592</v>
      </c>
      <c r="B1890" s="0" t="s">
        <v>593</v>
      </c>
      <c r="C1890" s="0" t="s">
        <v>172</v>
      </c>
      <c r="E1890" s="0" t="str">
        <f aca="false">+A1890&amp;C1890</f>
        <v>999942013</v>
      </c>
    </row>
    <row r="1891" customFormat="false" ht="12.75" hidden="false" customHeight="false" outlineLevel="0" collapsed="false">
      <c r="A1891" s="0" t="s">
        <v>592</v>
      </c>
      <c r="B1891" s="0" t="s">
        <v>593</v>
      </c>
      <c r="C1891" s="0" t="s">
        <v>172</v>
      </c>
      <c r="D1891" s="0" t="s">
        <v>172</v>
      </c>
      <c r="E1891" s="0" t="str">
        <f aca="false">+A1891&amp;C1891</f>
        <v>999942013</v>
      </c>
    </row>
    <row r="1892" customFormat="false" ht="12.75" hidden="false" customHeight="false" outlineLevel="0" collapsed="false">
      <c r="A1892" s="0" t="s">
        <v>592</v>
      </c>
      <c r="B1892" s="0" t="s">
        <v>593</v>
      </c>
      <c r="C1892" s="0" t="s">
        <v>885</v>
      </c>
      <c r="D1892" s="0" t="s">
        <v>885</v>
      </c>
      <c r="E1892" s="0" t="str">
        <f aca="false">+A1892&amp;C1892</f>
        <v>999927237</v>
      </c>
    </row>
    <row r="1893" customFormat="false" ht="12.75" hidden="false" customHeight="false" outlineLevel="0" collapsed="false">
      <c r="A1893" s="0" t="s">
        <v>592</v>
      </c>
      <c r="B1893" s="0" t="s">
        <v>593</v>
      </c>
      <c r="C1893" s="0" t="s">
        <v>287</v>
      </c>
      <c r="E1893" s="0" t="str">
        <f aca="false">+A1893&amp;C1893</f>
        <v>999942014</v>
      </c>
    </row>
    <row r="1894" customFormat="false" ht="12.75" hidden="false" customHeight="false" outlineLevel="0" collapsed="false">
      <c r="A1894" s="0" t="s">
        <v>592</v>
      </c>
      <c r="B1894" s="0" t="s">
        <v>593</v>
      </c>
      <c r="C1894" s="0" t="s">
        <v>156</v>
      </c>
      <c r="E1894" s="0" t="str">
        <f aca="false">+A1894&amp;C1894</f>
        <v>9999C0350</v>
      </c>
    </row>
    <row r="1895" customFormat="false" ht="12.75" hidden="false" customHeight="false" outlineLevel="0" collapsed="false">
      <c r="A1895" s="0" t="s">
        <v>592</v>
      </c>
      <c r="B1895" s="0" t="s">
        <v>593</v>
      </c>
      <c r="C1895" s="0" t="s">
        <v>907</v>
      </c>
      <c r="E1895" s="0" t="str">
        <f aca="false">+A1895&amp;C1895</f>
        <v>9999QD117</v>
      </c>
    </row>
    <row r="1896" customFormat="false" ht="12.75" hidden="false" customHeight="false" outlineLevel="0" collapsed="false">
      <c r="A1896" s="0" t="s">
        <v>592</v>
      </c>
      <c r="B1896" s="0" t="s">
        <v>593</v>
      </c>
      <c r="C1896" s="0" t="s">
        <v>287</v>
      </c>
      <c r="D1896" s="0" t="s">
        <v>287</v>
      </c>
      <c r="E1896" s="0" t="str">
        <f aca="false">+A1896&amp;C1896</f>
        <v>999942014</v>
      </c>
    </row>
    <row r="1897" customFormat="false" ht="12.75" hidden="false" customHeight="false" outlineLevel="0" collapsed="false">
      <c r="A1897" s="0" t="s">
        <v>592</v>
      </c>
      <c r="B1897" s="0" t="s">
        <v>593</v>
      </c>
      <c r="C1897" s="0" t="s">
        <v>445</v>
      </c>
      <c r="D1897" s="0" t="s">
        <v>414</v>
      </c>
      <c r="E1897" s="0" t="str">
        <f aca="false">+A1897&amp;C1897</f>
        <v>9999RXUEC</v>
      </c>
    </row>
    <row r="1898" customFormat="false" ht="12.75" hidden="false" customHeight="false" outlineLevel="0" collapsed="false">
      <c r="A1898" s="0" t="s">
        <v>592</v>
      </c>
      <c r="B1898" s="0" t="s">
        <v>593</v>
      </c>
      <c r="D1898" s="0" t="s">
        <v>520</v>
      </c>
      <c r="E1898" s="0" t="str">
        <f aca="false">+A1898&amp;C1898</f>
        <v>9999</v>
      </c>
    </row>
    <row r="1899" customFormat="false" ht="12.75" hidden="false" customHeight="false" outlineLevel="0" collapsed="false">
      <c r="A1899" s="0" t="s">
        <v>592</v>
      </c>
      <c r="B1899" s="0" t="s">
        <v>593</v>
      </c>
      <c r="D1899" s="0" t="s">
        <v>735</v>
      </c>
      <c r="E1899" s="0" t="str">
        <f aca="false">+A1899&amp;C1899</f>
        <v>9999</v>
      </c>
    </row>
    <row r="1900" customFormat="false" ht="12.75" hidden="false" customHeight="false" outlineLevel="0" collapsed="false">
      <c r="A1900" s="0" t="s">
        <v>592</v>
      </c>
      <c r="B1900" s="0" t="s">
        <v>593</v>
      </c>
      <c r="C1900" s="0" t="s">
        <v>158</v>
      </c>
      <c r="E1900" s="0" t="str">
        <f aca="false">+A1900&amp;C1900</f>
        <v>999942015</v>
      </c>
    </row>
    <row r="1901" customFormat="false" ht="12.75" hidden="false" customHeight="false" outlineLevel="0" collapsed="false">
      <c r="A1901" s="0" t="s">
        <v>592</v>
      </c>
      <c r="B1901" s="0" t="s">
        <v>593</v>
      </c>
      <c r="C1901" s="0" t="s">
        <v>158</v>
      </c>
      <c r="D1901" s="0" t="s">
        <v>287</v>
      </c>
      <c r="E1901" s="0" t="str">
        <f aca="false">+A1901&amp;C1901</f>
        <v>999942015</v>
      </c>
    </row>
    <row r="1902" customFormat="false" ht="12.75" hidden="false" customHeight="false" outlineLevel="0" collapsed="false">
      <c r="A1902" s="0" t="s">
        <v>592</v>
      </c>
      <c r="B1902" s="0" t="s">
        <v>593</v>
      </c>
      <c r="C1902" s="0" t="s">
        <v>158</v>
      </c>
      <c r="D1902" s="0" t="s">
        <v>158</v>
      </c>
      <c r="E1902" s="0" t="str">
        <f aca="false">+A1902&amp;C1902</f>
        <v>999942015</v>
      </c>
    </row>
    <row r="1903" customFormat="false" ht="12.75" hidden="false" customHeight="false" outlineLevel="0" collapsed="false">
      <c r="A1903" s="0" t="s">
        <v>592</v>
      </c>
      <c r="B1903" s="0" t="s">
        <v>593</v>
      </c>
      <c r="C1903" s="0" t="s">
        <v>429</v>
      </c>
      <c r="E1903" s="0" t="str">
        <f aca="false">+A1903&amp;C1903</f>
        <v>999942017</v>
      </c>
    </row>
    <row r="1904" customFormat="false" ht="12.75" hidden="false" customHeight="false" outlineLevel="0" collapsed="false">
      <c r="A1904" s="0" t="s">
        <v>592</v>
      </c>
      <c r="B1904" s="0" t="s">
        <v>593</v>
      </c>
      <c r="C1904" s="0" t="s">
        <v>908</v>
      </c>
      <c r="E1904" s="0" t="str">
        <f aca="false">+A1904&amp;C1904</f>
        <v>9999R5020</v>
      </c>
    </row>
    <row r="1905" customFormat="false" ht="12.75" hidden="false" customHeight="false" outlineLevel="0" collapsed="false">
      <c r="A1905" s="0" t="s">
        <v>592</v>
      </c>
      <c r="B1905" s="0" t="s">
        <v>593</v>
      </c>
      <c r="C1905" s="0" t="s">
        <v>429</v>
      </c>
      <c r="D1905" s="0" t="s">
        <v>429</v>
      </c>
      <c r="E1905" s="0" t="str">
        <f aca="false">+A1905&amp;C1905</f>
        <v>999942017</v>
      </c>
    </row>
    <row r="1906" customFormat="false" ht="12.75" hidden="false" customHeight="false" outlineLevel="0" collapsed="false">
      <c r="A1906" s="0" t="s">
        <v>592</v>
      </c>
      <c r="B1906" s="0" t="s">
        <v>593</v>
      </c>
      <c r="C1906" s="0" t="s">
        <v>450</v>
      </c>
      <c r="E1906" s="0" t="str">
        <f aca="false">+A1906&amp;C1906</f>
        <v>999942018</v>
      </c>
    </row>
    <row r="1907" customFormat="false" ht="12.75" hidden="false" customHeight="false" outlineLevel="0" collapsed="false">
      <c r="A1907" s="0" t="s">
        <v>592</v>
      </c>
      <c r="B1907" s="0" t="s">
        <v>593</v>
      </c>
      <c r="C1907" s="0" t="s">
        <v>222</v>
      </c>
      <c r="E1907" s="0" t="str">
        <f aca="false">+A1907&amp;C1907</f>
        <v>999942019</v>
      </c>
    </row>
    <row r="1908" customFormat="false" ht="12.75" hidden="false" customHeight="false" outlineLevel="0" collapsed="false">
      <c r="A1908" s="0" t="s">
        <v>592</v>
      </c>
      <c r="B1908" s="0" t="s">
        <v>593</v>
      </c>
      <c r="C1908" s="0" t="s">
        <v>909</v>
      </c>
      <c r="D1908" s="0" t="s">
        <v>909</v>
      </c>
      <c r="E1908" s="0" t="str">
        <f aca="false">+A1908&amp;C1908</f>
        <v>999911085</v>
      </c>
    </row>
    <row r="1909" customFormat="false" ht="12.75" hidden="false" customHeight="false" outlineLevel="0" collapsed="false">
      <c r="A1909" s="0" t="s">
        <v>592</v>
      </c>
      <c r="B1909" s="0" t="s">
        <v>593</v>
      </c>
      <c r="C1909" s="0" t="s">
        <v>910</v>
      </c>
      <c r="E1909" s="0" t="str">
        <f aca="false">+A1909&amp;C1909</f>
        <v>9999R9200</v>
      </c>
    </row>
    <row r="1910" customFormat="false" ht="12.75" hidden="false" customHeight="false" outlineLevel="0" collapsed="false">
      <c r="A1910" s="0" t="s">
        <v>592</v>
      </c>
      <c r="B1910" s="0" t="s">
        <v>593</v>
      </c>
      <c r="D1910" s="0" t="s">
        <v>553</v>
      </c>
      <c r="E1910" s="0" t="str">
        <f aca="false">+A1910&amp;C1910</f>
        <v>9999</v>
      </c>
    </row>
    <row r="1911" customFormat="false" ht="12.75" hidden="false" customHeight="false" outlineLevel="0" collapsed="false">
      <c r="A1911" s="0" t="s">
        <v>592</v>
      </c>
      <c r="B1911" s="0" t="s">
        <v>593</v>
      </c>
      <c r="C1911" s="0" t="s">
        <v>222</v>
      </c>
      <c r="D1911" s="0" t="s">
        <v>222</v>
      </c>
      <c r="E1911" s="0" t="str">
        <f aca="false">+A1911&amp;C1911</f>
        <v>999942019</v>
      </c>
    </row>
    <row r="1912" customFormat="false" ht="12.75" hidden="false" customHeight="false" outlineLevel="0" collapsed="false">
      <c r="A1912" s="0" t="s">
        <v>592</v>
      </c>
      <c r="B1912" s="0" t="s">
        <v>593</v>
      </c>
      <c r="C1912" s="0" t="s">
        <v>359</v>
      </c>
      <c r="D1912" s="0" t="s">
        <v>158</v>
      </c>
      <c r="E1912" s="0" t="str">
        <f aca="false">+A1912&amp;C1912</f>
        <v>999942021</v>
      </c>
    </row>
    <row r="1913" customFormat="false" ht="12.75" hidden="false" customHeight="false" outlineLevel="0" collapsed="false">
      <c r="A1913" s="0" t="s">
        <v>592</v>
      </c>
      <c r="B1913" s="0" t="s">
        <v>593</v>
      </c>
      <c r="C1913" s="0" t="s">
        <v>359</v>
      </c>
      <c r="D1913" s="0" t="s">
        <v>359</v>
      </c>
      <c r="E1913" s="0" t="str">
        <f aca="false">+A1913&amp;C1913</f>
        <v>999942021</v>
      </c>
    </row>
    <row r="1914" customFormat="false" ht="12.75" hidden="false" customHeight="false" outlineLevel="0" collapsed="false">
      <c r="A1914" s="0" t="s">
        <v>592</v>
      </c>
      <c r="B1914" s="0" t="s">
        <v>593</v>
      </c>
      <c r="C1914" s="0" t="s">
        <v>465</v>
      </c>
      <c r="E1914" s="0" t="str">
        <f aca="false">+A1914&amp;C1914</f>
        <v>999942025</v>
      </c>
    </row>
    <row r="1915" customFormat="false" ht="12.75" hidden="false" customHeight="false" outlineLevel="0" collapsed="false">
      <c r="A1915" s="0" t="s">
        <v>592</v>
      </c>
      <c r="B1915" s="0" t="s">
        <v>593</v>
      </c>
      <c r="C1915" s="0" t="s">
        <v>465</v>
      </c>
      <c r="D1915" s="0" t="s">
        <v>911</v>
      </c>
      <c r="E1915" s="0" t="str">
        <f aca="false">+A1915&amp;C1915</f>
        <v>999942025</v>
      </c>
    </row>
    <row r="1916" customFormat="false" ht="12.75" hidden="false" customHeight="false" outlineLevel="0" collapsed="false">
      <c r="A1916" s="0" t="s">
        <v>592</v>
      </c>
      <c r="B1916" s="0" t="s">
        <v>593</v>
      </c>
      <c r="C1916" s="0" t="s">
        <v>465</v>
      </c>
      <c r="D1916" s="0" t="s">
        <v>524</v>
      </c>
      <c r="E1916" s="0" t="str">
        <f aca="false">+A1916&amp;C1916</f>
        <v>999942025</v>
      </c>
    </row>
    <row r="1917" customFormat="false" ht="12.75" hidden="false" customHeight="false" outlineLevel="0" collapsed="false">
      <c r="A1917" s="0" t="s">
        <v>592</v>
      </c>
      <c r="B1917" s="0" t="s">
        <v>593</v>
      </c>
      <c r="C1917" s="0" t="s">
        <v>243</v>
      </c>
      <c r="E1917" s="0" t="str">
        <f aca="false">+A1917&amp;C1917</f>
        <v>999925302</v>
      </c>
    </row>
    <row r="1918" customFormat="false" ht="12.75" hidden="false" customHeight="false" outlineLevel="0" collapsed="false">
      <c r="A1918" s="0" t="s">
        <v>592</v>
      </c>
      <c r="B1918" s="0" t="s">
        <v>593</v>
      </c>
      <c r="C1918" s="0" t="s">
        <v>465</v>
      </c>
      <c r="D1918" s="0" t="s">
        <v>533</v>
      </c>
      <c r="E1918" s="0" t="str">
        <f aca="false">+A1918&amp;C1918</f>
        <v>999942025</v>
      </c>
    </row>
    <row r="1919" customFormat="false" ht="12.75" hidden="false" customHeight="false" outlineLevel="0" collapsed="false">
      <c r="A1919" s="0" t="s">
        <v>592</v>
      </c>
      <c r="B1919" s="0" t="s">
        <v>593</v>
      </c>
      <c r="C1919" s="0" t="s">
        <v>465</v>
      </c>
      <c r="D1919" s="0" t="s">
        <v>507</v>
      </c>
      <c r="E1919" s="0" t="str">
        <f aca="false">+A1919&amp;C1919</f>
        <v>999942025</v>
      </c>
    </row>
    <row r="1920" customFormat="false" ht="12.75" hidden="false" customHeight="false" outlineLevel="0" collapsed="false">
      <c r="A1920" s="0" t="s">
        <v>592</v>
      </c>
      <c r="B1920" s="0" t="s">
        <v>593</v>
      </c>
      <c r="C1920" s="0" t="s">
        <v>465</v>
      </c>
      <c r="D1920" s="0" t="s">
        <v>508</v>
      </c>
      <c r="E1920" s="0" t="str">
        <f aca="false">+A1920&amp;C1920</f>
        <v>999942025</v>
      </c>
    </row>
    <row r="1921" customFormat="false" ht="12.75" hidden="false" customHeight="false" outlineLevel="0" collapsed="false">
      <c r="A1921" s="0" t="s">
        <v>592</v>
      </c>
      <c r="B1921" s="0" t="s">
        <v>593</v>
      </c>
      <c r="C1921" s="0" t="s">
        <v>465</v>
      </c>
      <c r="D1921" s="0" t="s">
        <v>509</v>
      </c>
      <c r="E1921" s="0" t="str">
        <f aca="false">+A1921&amp;C1921</f>
        <v>999942025</v>
      </c>
    </row>
    <row r="1922" customFormat="false" ht="12.75" hidden="false" customHeight="false" outlineLevel="0" collapsed="false">
      <c r="A1922" s="0" t="s">
        <v>592</v>
      </c>
      <c r="B1922" s="0" t="s">
        <v>593</v>
      </c>
      <c r="C1922" s="0" t="s">
        <v>465</v>
      </c>
      <c r="D1922" s="0" t="s">
        <v>510</v>
      </c>
      <c r="E1922" s="0" t="str">
        <f aca="false">+A1922&amp;C1922</f>
        <v>999942025</v>
      </c>
    </row>
    <row r="1923" customFormat="false" ht="12.75" hidden="false" customHeight="false" outlineLevel="0" collapsed="false">
      <c r="A1923" s="0" t="s">
        <v>592</v>
      </c>
      <c r="B1923" s="0" t="s">
        <v>593</v>
      </c>
      <c r="C1923" s="0" t="s">
        <v>465</v>
      </c>
      <c r="D1923" s="0" t="s">
        <v>576</v>
      </c>
      <c r="E1923" s="0" t="str">
        <f aca="false">+A1923&amp;C1923</f>
        <v>999942025</v>
      </c>
    </row>
    <row r="1924" customFormat="false" ht="12.75" hidden="false" customHeight="false" outlineLevel="0" collapsed="false">
      <c r="A1924" s="0" t="s">
        <v>592</v>
      </c>
      <c r="B1924" s="0" t="s">
        <v>593</v>
      </c>
      <c r="C1924" s="0" t="s">
        <v>465</v>
      </c>
      <c r="D1924" s="0" t="s">
        <v>571</v>
      </c>
      <c r="E1924" s="0" t="str">
        <f aca="false">+A1924&amp;C1924</f>
        <v>999942025</v>
      </c>
    </row>
    <row r="1925" customFormat="false" ht="12.75" hidden="false" customHeight="false" outlineLevel="0" collapsed="false">
      <c r="A1925" s="0" t="s">
        <v>592</v>
      </c>
      <c r="B1925" s="0" t="s">
        <v>593</v>
      </c>
      <c r="C1925" s="0" t="s">
        <v>465</v>
      </c>
      <c r="D1925" s="0" t="s">
        <v>465</v>
      </c>
      <c r="E1925" s="0" t="str">
        <f aca="false">+A1925&amp;C1925</f>
        <v>999942025</v>
      </c>
    </row>
    <row r="1926" customFormat="false" ht="12.75" hidden="false" customHeight="false" outlineLevel="0" collapsed="false">
      <c r="A1926" s="0" t="s">
        <v>592</v>
      </c>
      <c r="B1926" s="0" t="s">
        <v>593</v>
      </c>
      <c r="C1926" s="0" t="s">
        <v>465</v>
      </c>
      <c r="D1926" s="0" t="s">
        <v>161</v>
      </c>
      <c r="E1926" s="0" t="str">
        <f aca="false">+A1926&amp;C1926</f>
        <v>999942025</v>
      </c>
    </row>
    <row r="1927" customFormat="false" ht="12.75" hidden="false" customHeight="false" outlineLevel="0" collapsed="false">
      <c r="A1927" s="0" t="s">
        <v>592</v>
      </c>
      <c r="B1927" s="0" t="s">
        <v>593</v>
      </c>
      <c r="C1927" s="0" t="s">
        <v>912</v>
      </c>
      <c r="E1927" s="0" t="str">
        <f aca="false">+A1927&amp;C1927</f>
        <v>9999HDB74</v>
      </c>
    </row>
    <row r="1928" customFormat="false" ht="12.75" hidden="false" customHeight="false" outlineLevel="0" collapsed="false">
      <c r="A1928" s="0" t="s">
        <v>592</v>
      </c>
      <c r="B1928" s="0" t="s">
        <v>593</v>
      </c>
      <c r="C1928" s="0" t="s">
        <v>532</v>
      </c>
      <c r="E1928" s="0" t="str">
        <f aca="false">+A1928&amp;C1928</f>
        <v>999942026</v>
      </c>
    </row>
    <row r="1929" customFormat="false" ht="12.75" hidden="false" customHeight="false" outlineLevel="0" collapsed="false">
      <c r="A1929" s="0" t="s">
        <v>592</v>
      </c>
      <c r="B1929" s="0" t="s">
        <v>593</v>
      </c>
      <c r="C1929" s="0" t="s">
        <v>532</v>
      </c>
      <c r="D1929" s="0" t="s">
        <v>533</v>
      </c>
      <c r="E1929" s="0" t="str">
        <f aca="false">+A1929&amp;C1929</f>
        <v>999942026</v>
      </c>
    </row>
    <row r="1930" customFormat="false" ht="12.75" hidden="false" customHeight="false" outlineLevel="0" collapsed="false">
      <c r="A1930" s="0" t="s">
        <v>592</v>
      </c>
      <c r="B1930" s="0" t="s">
        <v>593</v>
      </c>
      <c r="C1930" s="0" t="s">
        <v>532</v>
      </c>
      <c r="D1930" s="0" t="s">
        <v>507</v>
      </c>
      <c r="E1930" s="0" t="str">
        <f aca="false">+A1930&amp;C1930</f>
        <v>999942026</v>
      </c>
    </row>
    <row r="1931" customFormat="false" ht="12.75" hidden="false" customHeight="false" outlineLevel="0" collapsed="false">
      <c r="A1931" s="0" t="s">
        <v>592</v>
      </c>
      <c r="B1931" s="0" t="s">
        <v>593</v>
      </c>
      <c r="C1931" s="0" t="s">
        <v>532</v>
      </c>
      <c r="D1931" s="0" t="s">
        <v>534</v>
      </c>
      <c r="E1931" s="0" t="str">
        <f aca="false">+A1931&amp;C1931</f>
        <v>999942026</v>
      </c>
    </row>
    <row r="1932" customFormat="false" ht="12.75" hidden="false" customHeight="false" outlineLevel="0" collapsed="false">
      <c r="A1932" s="0" t="s">
        <v>592</v>
      </c>
      <c r="B1932" s="0" t="s">
        <v>593</v>
      </c>
      <c r="C1932" s="0" t="s">
        <v>532</v>
      </c>
      <c r="D1932" s="0" t="s">
        <v>508</v>
      </c>
      <c r="E1932" s="0" t="str">
        <f aca="false">+A1932&amp;C1932</f>
        <v>999942026</v>
      </c>
    </row>
    <row r="1933" customFormat="false" ht="12.75" hidden="false" customHeight="false" outlineLevel="0" collapsed="false">
      <c r="A1933" s="0" t="s">
        <v>592</v>
      </c>
      <c r="B1933" s="0" t="s">
        <v>593</v>
      </c>
      <c r="C1933" s="0" t="s">
        <v>532</v>
      </c>
      <c r="D1933" s="0" t="s">
        <v>565</v>
      </c>
      <c r="E1933" s="0" t="str">
        <f aca="false">+A1933&amp;C1933</f>
        <v>999942026</v>
      </c>
    </row>
    <row r="1934" customFormat="false" ht="12.75" hidden="false" customHeight="false" outlineLevel="0" collapsed="false">
      <c r="A1934" s="0" t="s">
        <v>592</v>
      </c>
      <c r="B1934" s="0" t="s">
        <v>593</v>
      </c>
      <c r="C1934" s="0" t="s">
        <v>532</v>
      </c>
      <c r="D1934" s="0" t="s">
        <v>535</v>
      </c>
      <c r="E1934" s="0" t="str">
        <f aca="false">+A1934&amp;C1934</f>
        <v>999942026</v>
      </c>
    </row>
    <row r="1935" customFormat="false" ht="12.75" hidden="false" customHeight="false" outlineLevel="0" collapsed="false">
      <c r="A1935" s="0" t="s">
        <v>592</v>
      </c>
      <c r="B1935" s="0" t="s">
        <v>593</v>
      </c>
      <c r="C1935" s="0" t="s">
        <v>316</v>
      </c>
      <c r="D1935" s="0" t="s">
        <v>272</v>
      </c>
      <c r="E1935" s="0" t="str">
        <f aca="false">+A1935&amp;C1935</f>
        <v>9999C0450</v>
      </c>
    </row>
    <row r="1936" customFormat="false" ht="12.75" hidden="false" customHeight="false" outlineLevel="0" collapsed="false">
      <c r="A1936" s="0" t="s">
        <v>592</v>
      </c>
      <c r="B1936" s="0" t="s">
        <v>593</v>
      </c>
      <c r="C1936" s="0" t="s">
        <v>467</v>
      </c>
      <c r="D1936" s="0" t="s">
        <v>571</v>
      </c>
      <c r="E1936" s="0" t="str">
        <f aca="false">+A1936&amp;C1936</f>
        <v>9999C0278</v>
      </c>
    </row>
    <row r="1937" customFormat="false" ht="12.75" hidden="false" customHeight="false" outlineLevel="0" collapsed="false">
      <c r="A1937" s="0" t="s">
        <v>592</v>
      </c>
      <c r="B1937" s="0" t="s">
        <v>593</v>
      </c>
      <c r="C1937" s="0" t="s">
        <v>467</v>
      </c>
      <c r="D1937" s="0" t="s">
        <v>576</v>
      </c>
      <c r="E1937" s="0" t="str">
        <f aca="false">+A1937&amp;C1937</f>
        <v>9999C0278</v>
      </c>
    </row>
    <row r="1938" customFormat="false" ht="12.75" hidden="false" customHeight="false" outlineLevel="0" collapsed="false">
      <c r="A1938" s="0" t="s">
        <v>592</v>
      </c>
      <c r="B1938" s="0" t="s">
        <v>593</v>
      </c>
      <c r="C1938" s="0" t="s">
        <v>467</v>
      </c>
      <c r="D1938" s="0" t="s">
        <v>572</v>
      </c>
      <c r="E1938" s="0" t="str">
        <f aca="false">+A1938&amp;C1938</f>
        <v>9999C0278</v>
      </c>
    </row>
    <row r="1939" customFormat="false" ht="12.75" hidden="false" customHeight="false" outlineLevel="0" collapsed="false">
      <c r="A1939" s="0" t="s">
        <v>592</v>
      </c>
      <c r="B1939" s="0" t="s">
        <v>593</v>
      </c>
      <c r="C1939" s="0" t="s">
        <v>467</v>
      </c>
      <c r="D1939" s="0" t="s">
        <v>490</v>
      </c>
      <c r="E1939" s="0" t="str">
        <f aca="false">+A1939&amp;C1939</f>
        <v>9999C0278</v>
      </c>
    </row>
    <row r="1940" customFormat="false" ht="12.75" hidden="false" customHeight="false" outlineLevel="0" collapsed="false">
      <c r="A1940" s="0" t="s">
        <v>592</v>
      </c>
      <c r="B1940" s="0" t="s">
        <v>593</v>
      </c>
      <c r="C1940" s="0" t="s">
        <v>532</v>
      </c>
      <c r="D1940" s="0" t="s">
        <v>510</v>
      </c>
      <c r="E1940" s="0" t="str">
        <f aca="false">+A1940&amp;C1940</f>
        <v>999942026</v>
      </c>
    </row>
    <row r="1941" customFormat="false" ht="12.75" hidden="false" customHeight="false" outlineLevel="0" collapsed="false">
      <c r="A1941" s="0" t="s">
        <v>592</v>
      </c>
      <c r="B1941" s="0" t="s">
        <v>593</v>
      </c>
      <c r="C1941" s="0" t="s">
        <v>626</v>
      </c>
      <c r="D1941" s="0" t="s">
        <v>913</v>
      </c>
      <c r="E1941" s="0" t="str">
        <f aca="false">+A1941&amp;C1941</f>
        <v>9999C0414</v>
      </c>
    </row>
    <row r="1942" customFormat="false" ht="12.75" hidden="false" customHeight="false" outlineLevel="0" collapsed="false">
      <c r="A1942" s="0" t="s">
        <v>592</v>
      </c>
      <c r="B1942" s="0" t="s">
        <v>593</v>
      </c>
      <c r="C1942" s="0" t="s">
        <v>532</v>
      </c>
      <c r="D1942" s="0" t="s">
        <v>572</v>
      </c>
      <c r="E1942" s="0" t="str">
        <f aca="false">+A1942&amp;C1942</f>
        <v>999942026</v>
      </c>
    </row>
    <row r="1943" customFormat="false" ht="12.75" hidden="false" customHeight="false" outlineLevel="0" collapsed="false">
      <c r="A1943" s="0" t="s">
        <v>592</v>
      </c>
      <c r="B1943" s="0" t="s">
        <v>593</v>
      </c>
      <c r="C1943" s="0" t="s">
        <v>523</v>
      </c>
      <c r="E1943" s="0" t="str">
        <f aca="false">+A1943&amp;C1943</f>
        <v>999942027</v>
      </c>
    </row>
    <row r="1944" customFormat="false" ht="12.75" hidden="false" customHeight="false" outlineLevel="0" collapsed="false">
      <c r="A1944" s="0" t="s">
        <v>592</v>
      </c>
      <c r="B1944" s="0" t="s">
        <v>593</v>
      </c>
      <c r="C1944" s="0" t="s">
        <v>914</v>
      </c>
      <c r="E1944" s="0" t="str">
        <f aca="false">+A1944&amp;C1944</f>
        <v>999929601</v>
      </c>
    </row>
    <row r="1945" customFormat="false" ht="12.75" hidden="false" customHeight="false" outlineLevel="0" collapsed="false">
      <c r="A1945" s="0" t="s">
        <v>592</v>
      </c>
      <c r="B1945" s="0" t="s">
        <v>593</v>
      </c>
      <c r="C1945" s="0" t="s">
        <v>177</v>
      </c>
      <c r="D1945" s="0" t="s">
        <v>226</v>
      </c>
      <c r="E1945" s="0" t="str">
        <f aca="false">+A1945&amp;C1945</f>
        <v>9999C0500</v>
      </c>
    </row>
    <row r="1946" customFormat="false" ht="12.75" hidden="false" customHeight="false" outlineLevel="0" collapsed="false">
      <c r="A1946" s="0" t="s">
        <v>592</v>
      </c>
      <c r="B1946" s="0" t="s">
        <v>593</v>
      </c>
      <c r="C1946" s="0" t="s">
        <v>523</v>
      </c>
      <c r="D1946" s="0" t="s">
        <v>575</v>
      </c>
      <c r="E1946" s="0" t="str">
        <f aca="false">+A1946&amp;C1946</f>
        <v>999942027</v>
      </c>
    </row>
    <row r="1947" customFormat="false" ht="12.75" hidden="false" customHeight="false" outlineLevel="0" collapsed="false">
      <c r="A1947" s="0" t="s">
        <v>592</v>
      </c>
      <c r="B1947" s="0" t="s">
        <v>593</v>
      </c>
      <c r="C1947" s="0" t="s">
        <v>523</v>
      </c>
      <c r="D1947" s="0" t="s">
        <v>524</v>
      </c>
      <c r="E1947" s="0" t="str">
        <f aca="false">+A1947&amp;C1947</f>
        <v>999942027</v>
      </c>
    </row>
    <row r="1948" customFormat="false" ht="12.75" hidden="false" customHeight="false" outlineLevel="0" collapsed="false">
      <c r="A1948" s="0" t="s">
        <v>592</v>
      </c>
      <c r="B1948" s="0" t="s">
        <v>593</v>
      </c>
      <c r="C1948" s="0" t="s">
        <v>523</v>
      </c>
      <c r="D1948" s="0" t="s">
        <v>507</v>
      </c>
      <c r="E1948" s="0" t="str">
        <f aca="false">+A1948&amp;C1948</f>
        <v>999942027</v>
      </c>
    </row>
    <row r="1949" customFormat="false" ht="12.75" hidden="false" customHeight="false" outlineLevel="0" collapsed="false">
      <c r="A1949" s="0" t="s">
        <v>592</v>
      </c>
      <c r="B1949" s="0" t="s">
        <v>593</v>
      </c>
      <c r="C1949" s="0" t="s">
        <v>523</v>
      </c>
      <c r="D1949" s="0" t="s">
        <v>466</v>
      </c>
      <c r="E1949" s="0" t="str">
        <f aca="false">+A1949&amp;C1949</f>
        <v>999942027</v>
      </c>
    </row>
    <row r="1950" customFormat="false" ht="12.75" hidden="false" customHeight="false" outlineLevel="0" collapsed="false">
      <c r="A1950" s="0" t="s">
        <v>592</v>
      </c>
      <c r="B1950" s="0" t="s">
        <v>593</v>
      </c>
      <c r="C1950" s="0" t="s">
        <v>186</v>
      </c>
      <c r="D1950" s="0" t="s">
        <v>186</v>
      </c>
      <c r="E1950" s="0" t="str">
        <f aca="false">+A1950&amp;C1950</f>
        <v>999942031</v>
      </c>
    </row>
    <row r="1951" customFormat="false" ht="12.75" hidden="false" customHeight="false" outlineLevel="0" collapsed="false">
      <c r="A1951" s="0" t="s">
        <v>592</v>
      </c>
      <c r="B1951" s="0" t="s">
        <v>593</v>
      </c>
      <c r="C1951" s="0" t="s">
        <v>893</v>
      </c>
      <c r="D1951" s="0" t="s">
        <v>893</v>
      </c>
      <c r="E1951" s="0" t="str">
        <f aca="false">+A1951&amp;C1951</f>
        <v>999928080</v>
      </c>
    </row>
    <row r="1952" customFormat="false" ht="12.75" hidden="false" customHeight="false" outlineLevel="0" collapsed="false">
      <c r="A1952" s="0" t="s">
        <v>592</v>
      </c>
      <c r="B1952" s="0" t="s">
        <v>593</v>
      </c>
      <c r="C1952" s="0" t="s">
        <v>161</v>
      </c>
      <c r="E1952" s="0" t="str">
        <f aca="false">+A1952&amp;C1952</f>
        <v>999942041</v>
      </c>
    </row>
    <row r="1953" customFormat="false" ht="12.75" hidden="false" customHeight="false" outlineLevel="0" collapsed="false">
      <c r="A1953" s="0" t="s">
        <v>592</v>
      </c>
      <c r="B1953" s="0" t="s">
        <v>593</v>
      </c>
      <c r="C1953" s="0" t="s">
        <v>288</v>
      </c>
      <c r="E1953" s="0" t="str">
        <f aca="false">+A1953&amp;C1953</f>
        <v>9999C0550</v>
      </c>
    </row>
    <row r="1954" customFormat="false" ht="12.75" hidden="false" customHeight="false" outlineLevel="0" collapsed="false">
      <c r="A1954" s="0" t="s">
        <v>592</v>
      </c>
      <c r="B1954" s="0" t="s">
        <v>593</v>
      </c>
      <c r="C1954" s="0" t="s">
        <v>161</v>
      </c>
      <c r="D1954" s="0" t="s">
        <v>161</v>
      </c>
      <c r="E1954" s="0" t="str">
        <f aca="false">+A1954&amp;C1954</f>
        <v>999942041</v>
      </c>
    </row>
    <row r="1955" customFormat="false" ht="12.75" hidden="false" customHeight="false" outlineLevel="0" collapsed="false">
      <c r="A1955" s="0" t="s">
        <v>592</v>
      </c>
      <c r="B1955" s="0" t="s">
        <v>593</v>
      </c>
      <c r="C1955" s="0" t="s">
        <v>345</v>
      </c>
      <c r="D1955" s="0" t="s">
        <v>345</v>
      </c>
      <c r="E1955" s="0" t="str">
        <f aca="false">+A1955&amp;C1955</f>
        <v>999942042</v>
      </c>
    </row>
    <row r="1956" customFormat="false" ht="12.75" hidden="false" customHeight="false" outlineLevel="0" collapsed="false">
      <c r="A1956" s="0" t="s">
        <v>592</v>
      </c>
      <c r="B1956" s="0" t="s">
        <v>593</v>
      </c>
      <c r="C1956" s="0" t="s">
        <v>267</v>
      </c>
      <c r="E1956" s="0" t="str">
        <f aca="false">+A1956&amp;C1956</f>
        <v>999942043</v>
      </c>
    </row>
    <row r="1957" customFormat="false" ht="12.75" hidden="false" customHeight="false" outlineLevel="0" collapsed="false">
      <c r="A1957" s="0" t="s">
        <v>592</v>
      </c>
      <c r="B1957" s="0" t="s">
        <v>593</v>
      </c>
      <c r="C1957" s="0" t="s">
        <v>157</v>
      </c>
      <c r="E1957" s="0" t="str">
        <f aca="false">+A1957&amp;C1957</f>
        <v>999942044</v>
      </c>
    </row>
    <row r="1958" customFormat="false" ht="12.75" hidden="false" customHeight="false" outlineLevel="0" collapsed="false">
      <c r="A1958" s="0" t="s">
        <v>592</v>
      </c>
      <c r="B1958" s="0" t="s">
        <v>593</v>
      </c>
      <c r="C1958" s="0" t="s">
        <v>157</v>
      </c>
      <c r="D1958" s="0" t="s">
        <v>157</v>
      </c>
      <c r="E1958" s="0" t="str">
        <f aca="false">+A1958&amp;C1958</f>
        <v>999942044</v>
      </c>
    </row>
    <row r="1959" customFormat="false" ht="12.75" hidden="false" customHeight="false" outlineLevel="0" collapsed="false">
      <c r="A1959" s="0" t="s">
        <v>592</v>
      </c>
      <c r="B1959" s="0" t="s">
        <v>593</v>
      </c>
      <c r="C1959" s="0" t="s">
        <v>221</v>
      </c>
      <c r="D1959" s="0" t="s">
        <v>222</v>
      </c>
      <c r="E1959" s="0" t="str">
        <f aca="false">+A1959&amp;C1959</f>
        <v>9999C0160</v>
      </c>
    </row>
    <row r="1960" customFormat="false" ht="12.75" hidden="false" customHeight="false" outlineLevel="0" collapsed="false">
      <c r="A1960" s="0" t="s">
        <v>592</v>
      </c>
      <c r="B1960" s="0" t="s">
        <v>593</v>
      </c>
      <c r="C1960" s="0" t="s">
        <v>332</v>
      </c>
      <c r="E1960" s="0" t="str">
        <f aca="false">+A1960&amp;C1960</f>
        <v>999942046</v>
      </c>
    </row>
    <row r="1961" customFormat="false" ht="12.75" hidden="false" customHeight="false" outlineLevel="0" collapsed="false">
      <c r="A1961" s="0" t="s">
        <v>592</v>
      </c>
      <c r="B1961" s="0" t="s">
        <v>593</v>
      </c>
      <c r="C1961" s="0" t="s">
        <v>300</v>
      </c>
      <c r="E1961" s="0" t="str">
        <f aca="false">+A1961&amp;C1961</f>
        <v>999942047</v>
      </c>
    </row>
    <row r="1962" customFormat="false" ht="12.75" hidden="false" customHeight="false" outlineLevel="0" collapsed="false">
      <c r="A1962" s="0" t="s">
        <v>592</v>
      </c>
      <c r="B1962" s="0" t="s">
        <v>593</v>
      </c>
      <c r="C1962" s="0" t="s">
        <v>820</v>
      </c>
      <c r="D1962" s="0" t="s">
        <v>820</v>
      </c>
      <c r="E1962" s="0" t="str">
        <f aca="false">+A1962&amp;C1962</f>
        <v>999912003</v>
      </c>
    </row>
    <row r="1963" customFormat="false" ht="12.75" hidden="false" customHeight="false" outlineLevel="0" collapsed="false">
      <c r="A1963" s="0" t="s">
        <v>592</v>
      </c>
      <c r="B1963" s="0" t="s">
        <v>593</v>
      </c>
      <c r="C1963" s="0" t="s">
        <v>300</v>
      </c>
      <c r="D1963" s="0" t="s">
        <v>300</v>
      </c>
      <c r="E1963" s="0" t="str">
        <f aca="false">+A1963&amp;C1963</f>
        <v>999942047</v>
      </c>
    </row>
    <row r="1964" customFormat="false" ht="12.75" hidden="false" customHeight="false" outlineLevel="0" collapsed="false">
      <c r="A1964" s="0" t="s">
        <v>592</v>
      </c>
      <c r="B1964" s="0" t="s">
        <v>593</v>
      </c>
      <c r="C1964" s="0" t="s">
        <v>349</v>
      </c>
      <c r="E1964" s="0" t="str">
        <f aca="false">+A1964&amp;C1964</f>
        <v>999942050</v>
      </c>
    </row>
    <row r="1965" customFormat="false" ht="12.75" hidden="false" customHeight="false" outlineLevel="0" collapsed="false">
      <c r="A1965" s="0" t="s">
        <v>592</v>
      </c>
      <c r="B1965" s="0" t="s">
        <v>593</v>
      </c>
      <c r="C1965" s="0" t="s">
        <v>349</v>
      </c>
      <c r="D1965" s="0" t="s">
        <v>349</v>
      </c>
      <c r="E1965" s="0" t="str">
        <f aca="false">+A1965&amp;C1965</f>
        <v>999942050</v>
      </c>
    </row>
    <row r="1966" customFormat="false" ht="12.75" hidden="false" customHeight="false" outlineLevel="0" collapsed="false">
      <c r="A1966" s="0" t="s">
        <v>592</v>
      </c>
      <c r="B1966" s="0" t="s">
        <v>593</v>
      </c>
      <c r="C1966" s="0" t="s">
        <v>378</v>
      </c>
      <c r="E1966" s="0" t="str">
        <f aca="false">+A1966&amp;C1966</f>
        <v>999942052</v>
      </c>
    </row>
    <row r="1967" customFormat="false" ht="12.75" hidden="false" customHeight="false" outlineLevel="0" collapsed="false">
      <c r="A1967" s="0" t="s">
        <v>592</v>
      </c>
      <c r="B1967" s="0" t="s">
        <v>593</v>
      </c>
      <c r="C1967" s="0" t="s">
        <v>378</v>
      </c>
      <c r="D1967" s="0" t="s">
        <v>378</v>
      </c>
      <c r="E1967" s="0" t="str">
        <f aca="false">+A1967&amp;C1967</f>
        <v>999942052</v>
      </c>
    </row>
    <row r="1968" customFormat="false" ht="12.75" hidden="false" customHeight="false" outlineLevel="0" collapsed="false">
      <c r="A1968" s="0" t="s">
        <v>592</v>
      </c>
      <c r="B1968" s="0" t="s">
        <v>593</v>
      </c>
      <c r="C1968" s="0" t="s">
        <v>180</v>
      </c>
      <c r="E1968" s="0" t="str">
        <f aca="false">+A1968&amp;C1968</f>
        <v>999942061</v>
      </c>
    </row>
    <row r="1969" customFormat="false" ht="12.75" hidden="false" customHeight="false" outlineLevel="0" collapsed="false">
      <c r="A1969" s="0" t="s">
        <v>592</v>
      </c>
      <c r="B1969" s="0" t="s">
        <v>593</v>
      </c>
      <c r="C1969" s="0" t="s">
        <v>180</v>
      </c>
      <c r="D1969" s="0" t="s">
        <v>180</v>
      </c>
      <c r="E1969" s="0" t="str">
        <f aca="false">+A1969&amp;C1969</f>
        <v>999942061</v>
      </c>
    </row>
    <row r="1970" customFormat="false" ht="12.75" hidden="false" customHeight="false" outlineLevel="0" collapsed="false">
      <c r="A1970" s="0" t="s">
        <v>592</v>
      </c>
      <c r="B1970" s="0" t="s">
        <v>593</v>
      </c>
      <c r="C1970" s="0" t="s">
        <v>289</v>
      </c>
      <c r="E1970" s="0" t="str">
        <f aca="false">+A1970&amp;C1970</f>
        <v>999942063</v>
      </c>
    </row>
    <row r="1971" customFormat="false" ht="12.75" hidden="false" customHeight="false" outlineLevel="0" collapsed="false">
      <c r="A1971" s="0" t="s">
        <v>592</v>
      </c>
      <c r="B1971" s="0" t="s">
        <v>593</v>
      </c>
      <c r="C1971" s="0" t="s">
        <v>288</v>
      </c>
      <c r="D1971" s="0" t="s">
        <v>300</v>
      </c>
      <c r="E1971" s="0" t="str">
        <f aca="false">+A1971&amp;C1971</f>
        <v>9999C0550</v>
      </c>
    </row>
    <row r="1972" customFormat="false" ht="12.75" hidden="false" customHeight="false" outlineLevel="0" collapsed="false">
      <c r="A1972" s="0" t="s">
        <v>592</v>
      </c>
      <c r="B1972" s="0" t="s">
        <v>593</v>
      </c>
      <c r="C1972" s="0" t="s">
        <v>915</v>
      </c>
      <c r="E1972" s="0" t="str">
        <f aca="false">+A1972&amp;C1972</f>
        <v>9999RFA10</v>
      </c>
    </row>
    <row r="1973" customFormat="false" ht="12.75" hidden="false" customHeight="false" outlineLevel="0" collapsed="false">
      <c r="A1973" s="0" t="s">
        <v>592</v>
      </c>
      <c r="B1973" s="0" t="s">
        <v>593</v>
      </c>
      <c r="C1973" s="0" t="s">
        <v>289</v>
      </c>
      <c r="D1973" s="0" t="s">
        <v>289</v>
      </c>
      <c r="E1973" s="0" t="str">
        <f aca="false">+A1973&amp;C1973</f>
        <v>999942063</v>
      </c>
    </row>
    <row r="1974" customFormat="false" ht="12.75" hidden="false" customHeight="false" outlineLevel="0" collapsed="false">
      <c r="A1974" s="0" t="s">
        <v>592</v>
      </c>
      <c r="B1974" s="0" t="s">
        <v>593</v>
      </c>
      <c r="C1974" s="0" t="s">
        <v>166</v>
      </c>
      <c r="E1974" s="0" t="str">
        <f aca="false">+A1974&amp;C1974</f>
        <v>999942071</v>
      </c>
    </row>
    <row r="1975" customFormat="false" ht="12.75" hidden="false" customHeight="false" outlineLevel="0" collapsed="false">
      <c r="A1975" s="0" t="s">
        <v>592</v>
      </c>
      <c r="B1975" s="0" t="s">
        <v>593</v>
      </c>
      <c r="C1975" s="0" t="s">
        <v>166</v>
      </c>
      <c r="D1975" s="0" t="s">
        <v>166</v>
      </c>
      <c r="E1975" s="0" t="str">
        <f aca="false">+A1975&amp;C1975</f>
        <v>999942071</v>
      </c>
    </row>
    <row r="1976" customFormat="false" ht="12.75" hidden="false" customHeight="false" outlineLevel="0" collapsed="false">
      <c r="A1976" s="0" t="s">
        <v>592</v>
      </c>
      <c r="B1976" s="0" t="s">
        <v>593</v>
      </c>
      <c r="C1976" s="0" t="s">
        <v>169</v>
      </c>
      <c r="D1976" s="0" t="s">
        <v>169</v>
      </c>
      <c r="E1976" s="0" t="str">
        <f aca="false">+A1976&amp;C1976</f>
        <v>999942072</v>
      </c>
    </row>
    <row r="1977" customFormat="false" ht="12.75" hidden="false" customHeight="false" outlineLevel="0" collapsed="false">
      <c r="A1977" s="0" t="s">
        <v>592</v>
      </c>
      <c r="B1977" s="0" t="s">
        <v>593</v>
      </c>
      <c r="C1977" s="0" t="s">
        <v>185</v>
      </c>
      <c r="E1977" s="0" t="str">
        <f aca="false">+A1977&amp;C1977</f>
        <v>999942073</v>
      </c>
    </row>
    <row r="1978" customFormat="false" ht="12.75" hidden="false" customHeight="false" outlineLevel="0" collapsed="false">
      <c r="A1978" s="0" t="s">
        <v>592</v>
      </c>
      <c r="B1978" s="0" t="s">
        <v>593</v>
      </c>
      <c r="C1978" s="0" t="s">
        <v>185</v>
      </c>
      <c r="D1978" s="0" t="s">
        <v>185</v>
      </c>
      <c r="E1978" s="0" t="str">
        <f aca="false">+A1978&amp;C1978</f>
        <v>999942073</v>
      </c>
    </row>
    <row r="1979" customFormat="false" ht="12.75" hidden="false" customHeight="false" outlineLevel="0" collapsed="false">
      <c r="A1979" s="0" t="s">
        <v>592</v>
      </c>
      <c r="B1979" s="0" t="s">
        <v>593</v>
      </c>
      <c r="C1979" s="0" t="s">
        <v>350</v>
      </c>
      <c r="E1979" s="0" t="str">
        <f aca="false">+A1979&amp;C1979</f>
        <v>999942074</v>
      </c>
    </row>
    <row r="1980" customFormat="false" ht="12.75" hidden="false" customHeight="false" outlineLevel="0" collapsed="false">
      <c r="A1980" s="0" t="s">
        <v>592</v>
      </c>
      <c r="B1980" s="0" t="s">
        <v>593</v>
      </c>
      <c r="C1980" s="0" t="s">
        <v>808</v>
      </c>
      <c r="E1980" s="0" t="str">
        <f aca="false">+A1980&amp;C1980</f>
        <v>999911050</v>
      </c>
    </row>
    <row r="1981" customFormat="false" ht="12.75" hidden="false" customHeight="false" outlineLevel="0" collapsed="false">
      <c r="A1981" s="0" t="s">
        <v>592</v>
      </c>
      <c r="B1981" s="0" t="s">
        <v>593</v>
      </c>
      <c r="C1981" s="0" t="s">
        <v>350</v>
      </c>
      <c r="D1981" s="0" t="s">
        <v>350</v>
      </c>
      <c r="E1981" s="0" t="str">
        <f aca="false">+A1981&amp;C1981</f>
        <v>999942074</v>
      </c>
    </row>
    <row r="1982" customFormat="false" ht="12.75" hidden="false" customHeight="false" outlineLevel="0" collapsed="false">
      <c r="A1982" s="0" t="s">
        <v>592</v>
      </c>
      <c r="B1982" s="0" t="s">
        <v>593</v>
      </c>
      <c r="C1982" s="0" t="s">
        <v>350</v>
      </c>
      <c r="D1982" s="0" t="s">
        <v>361</v>
      </c>
      <c r="E1982" s="0" t="str">
        <f aca="false">+A1982&amp;C1982</f>
        <v>999942074</v>
      </c>
    </row>
    <row r="1983" customFormat="false" ht="12.75" hidden="false" customHeight="false" outlineLevel="0" collapsed="false">
      <c r="A1983" s="0" t="s">
        <v>592</v>
      </c>
      <c r="B1983" s="0" t="s">
        <v>593</v>
      </c>
      <c r="C1983" s="0" t="s">
        <v>318</v>
      </c>
      <c r="E1983" s="0" t="str">
        <f aca="false">+A1983&amp;C1983</f>
        <v>999942075</v>
      </c>
    </row>
    <row r="1984" customFormat="false" ht="12.75" hidden="false" customHeight="false" outlineLevel="0" collapsed="false">
      <c r="A1984" s="0" t="s">
        <v>592</v>
      </c>
      <c r="B1984" s="0" t="s">
        <v>593</v>
      </c>
      <c r="C1984" s="0" t="s">
        <v>491</v>
      </c>
      <c r="E1984" s="0" t="str">
        <f aca="false">+A1984&amp;C1984</f>
        <v>999942076</v>
      </c>
    </row>
    <row r="1985" customFormat="false" ht="12.75" hidden="false" customHeight="false" outlineLevel="0" collapsed="false">
      <c r="A1985" s="0" t="s">
        <v>592</v>
      </c>
      <c r="B1985" s="0" t="s">
        <v>593</v>
      </c>
      <c r="C1985" s="0" t="s">
        <v>916</v>
      </c>
      <c r="E1985" s="0" t="str">
        <f aca="false">+A1985&amp;C1985</f>
        <v>999942077</v>
      </c>
    </row>
    <row r="1986" customFormat="false" ht="12.75" hidden="false" customHeight="false" outlineLevel="0" collapsed="false">
      <c r="A1986" s="0" t="s">
        <v>592</v>
      </c>
      <c r="B1986" s="0" t="s">
        <v>593</v>
      </c>
      <c r="C1986" s="0" t="s">
        <v>916</v>
      </c>
      <c r="D1986" s="0" t="s">
        <v>916</v>
      </c>
      <c r="E1986" s="0" t="str">
        <f aca="false">+A1986&amp;C1986</f>
        <v>999942077</v>
      </c>
    </row>
    <row r="1987" customFormat="false" ht="12.75" hidden="false" customHeight="false" outlineLevel="0" collapsed="false">
      <c r="A1987" s="0" t="s">
        <v>592</v>
      </c>
      <c r="B1987" s="0" t="s">
        <v>593</v>
      </c>
      <c r="C1987" s="0" t="s">
        <v>917</v>
      </c>
      <c r="E1987" s="0" t="str">
        <f aca="false">+A1987&amp;C1987</f>
        <v>999942078</v>
      </c>
    </row>
    <row r="1988" customFormat="false" ht="12.75" hidden="false" customHeight="false" outlineLevel="0" collapsed="false">
      <c r="A1988" s="0" t="s">
        <v>592</v>
      </c>
      <c r="B1988" s="0" t="s">
        <v>593</v>
      </c>
      <c r="C1988" s="0" t="s">
        <v>504</v>
      </c>
      <c r="E1988" s="0" t="str">
        <f aca="false">+A1988&amp;C1988</f>
        <v>999942079</v>
      </c>
    </row>
    <row r="1989" customFormat="false" ht="12.75" hidden="false" customHeight="false" outlineLevel="0" collapsed="false">
      <c r="A1989" s="0" t="s">
        <v>592</v>
      </c>
      <c r="B1989" s="0" t="s">
        <v>593</v>
      </c>
      <c r="C1989" s="0" t="s">
        <v>504</v>
      </c>
      <c r="D1989" s="0" t="s">
        <v>504</v>
      </c>
      <c r="E1989" s="0" t="str">
        <f aca="false">+A1989&amp;C1989</f>
        <v>999942079</v>
      </c>
    </row>
    <row r="1990" customFormat="false" ht="12.75" hidden="false" customHeight="false" outlineLevel="0" collapsed="false">
      <c r="A1990" s="0" t="s">
        <v>592</v>
      </c>
      <c r="B1990" s="0" t="s">
        <v>593</v>
      </c>
      <c r="C1990" s="0" t="s">
        <v>512</v>
      </c>
      <c r="D1990" s="0" t="s">
        <v>513</v>
      </c>
      <c r="E1990" s="0" t="str">
        <f aca="false">+A1990&amp;C1990</f>
        <v>9999SA200</v>
      </c>
    </row>
    <row r="1991" customFormat="false" ht="12.75" hidden="false" customHeight="false" outlineLevel="0" collapsed="false">
      <c r="A1991" s="0" t="s">
        <v>592</v>
      </c>
      <c r="B1991" s="0" t="s">
        <v>593</v>
      </c>
      <c r="C1991" s="0" t="s">
        <v>366</v>
      </c>
      <c r="D1991" s="0" t="s">
        <v>366</v>
      </c>
      <c r="E1991" s="0" t="str">
        <f aca="false">+A1991&amp;C1991</f>
        <v>999942080</v>
      </c>
    </row>
    <row r="1992" customFormat="false" ht="12.75" hidden="false" customHeight="false" outlineLevel="0" collapsed="false">
      <c r="A1992" s="0" t="s">
        <v>592</v>
      </c>
      <c r="B1992" s="0" t="s">
        <v>593</v>
      </c>
      <c r="C1992" s="0" t="s">
        <v>366</v>
      </c>
      <c r="D1992" s="0" t="s">
        <v>368</v>
      </c>
      <c r="E1992" s="0" t="str">
        <f aca="false">+A1992&amp;C1992</f>
        <v>999942080</v>
      </c>
    </row>
    <row r="1993" customFormat="false" ht="12.75" hidden="false" customHeight="false" outlineLevel="0" collapsed="false">
      <c r="A1993" s="0" t="s">
        <v>592</v>
      </c>
      <c r="B1993" s="0" t="s">
        <v>593</v>
      </c>
      <c r="C1993" s="0" t="s">
        <v>408</v>
      </c>
      <c r="E1993" s="0" t="str">
        <f aca="false">+A1993&amp;C1993</f>
        <v>999942081</v>
      </c>
    </row>
    <row r="1994" customFormat="false" ht="12.75" hidden="false" customHeight="false" outlineLevel="0" collapsed="false">
      <c r="A1994" s="0" t="s">
        <v>592</v>
      </c>
      <c r="B1994" s="0" t="s">
        <v>593</v>
      </c>
      <c r="C1994" s="0" t="s">
        <v>353</v>
      </c>
      <c r="E1994" s="0" t="str">
        <f aca="false">+A1994&amp;C1994</f>
        <v>999942082</v>
      </c>
    </row>
    <row r="1995" customFormat="false" ht="12.75" hidden="false" customHeight="false" outlineLevel="0" collapsed="false">
      <c r="A1995" s="0" t="s">
        <v>592</v>
      </c>
      <c r="B1995" s="0" t="s">
        <v>593</v>
      </c>
      <c r="C1995" s="0" t="s">
        <v>353</v>
      </c>
      <c r="D1995" s="0" t="s">
        <v>158</v>
      </c>
      <c r="E1995" s="0" t="str">
        <f aca="false">+A1995&amp;C1995</f>
        <v>999942082</v>
      </c>
    </row>
    <row r="1996" customFormat="false" ht="12.75" hidden="false" customHeight="false" outlineLevel="0" collapsed="false">
      <c r="A1996" s="0" t="s">
        <v>592</v>
      </c>
      <c r="B1996" s="0" t="s">
        <v>593</v>
      </c>
      <c r="C1996" s="0" t="s">
        <v>353</v>
      </c>
      <c r="D1996" s="0" t="s">
        <v>289</v>
      </c>
      <c r="E1996" s="0" t="str">
        <f aca="false">+A1996&amp;C1996</f>
        <v>999942082</v>
      </c>
    </row>
    <row r="1997" customFormat="false" ht="12.75" hidden="false" customHeight="false" outlineLevel="0" collapsed="false">
      <c r="A1997" s="0" t="s">
        <v>592</v>
      </c>
      <c r="B1997" s="0" t="s">
        <v>593</v>
      </c>
      <c r="C1997" s="0" t="s">
        <v>353</v>
      </c>
      <c r="D1997" s="0" t="s">
        <v>350</v>
      </c>
      <c r="E1997" s="0" t="str">
        <f aca="false">+A1997&amp;C1997</f>
        <v>999942082</v>
      </c>
    </row>
    <row r="1998" customFormat="false" ht="12.75" hidden="false" customHeight="false" outlineLevel="0" collapsed="false">
      <c r="A1998" s="0" t="s">
        <v>592</v>
      </c>
      <c r="B1998" s="0" t="s">
        <v>593</v>
      </c>
      <c r="C1998" s="0" t="s">
        <v>353</v>
      </c>
      <c r="D1998" s="0" t="s">
        <v>353</v>
      </c>
      <c r="E1998" s="0" t="str">
        <f aca="false">+A1998&amp;C1998</f>
        <v>999942082</v>
      </c>
    </row>
    <row r="1999" customFormat="false" ht="12.75" hidden="false" customHeight="false" outlineLevel="0" collapsed="false">
      <c r="A1999" s="0" t="s">
        <v>592</v>
      </c>
      <c r="B1999" s="0" t="s">
        <v>593</v>
      </c>
      <c r="C1999" s="0" t="s">
        <v>358</v>
      </c>
      <c r="E1999" s="0" t="str">
        <f aca="false">+A1999&amp;C1999</f>
        <v>999942084</v>
      </c>
    </row>
    <row r="2000" customFormat="false" ht="12.75" hidden="false" customHeight="false" outlineLevel="0" collapsed="false">
      <c r="A2000" s="0" t="s">
        <v>592</v>
      </c>
      <c r="B2000" s="0" t="s">
        <v>593</v>
      </c>
      <c r="C2000" s="0" t="s">
        <v>358</v>
      </c>
      <c r="D2000" s="0" t="s">
        <v>358</v>
      </c>
      <c r="E2000" s="0" t="str">
        <f aca="false">+A2000&amp;C2000</f>
        <v>999942084</v>
      </c>
    </row>
    <row r="2001" customFormat="false" ht="12.75" hidden="false" customHeight="false" outlineLevel="0" collapsed="false">
      <c r="A2001" s="0" t="s">
        <v>592</v>
      </c>
      <c r="B2001" s="0" t="s">
        <v>593</v>
      </c>
      <c r="C2001" s="0" t="s">
        <v>358</v>
      </c>
      <c r="D2001" s="0" t="s">
        <v>368</v>
      </c>
      <c r="E2001" s="0" t="str">
        <f aca="false">+A2001&amp;C2001</f>
        <v>999942084</v>
      </c>
    </row>
    <row r="2002" customFormat="false" ht="12.75" hidden="false" customHeight="false" outlineLevel="0" collapsed="false">
      <c r="A2002" s="0" t="s">
        <v>592</v>
      </c>
      <c r="B2002" s="0" t="s">
        <v>593</v>
      </c>
      <c r="C2002" s="0" t="s">
        <v>351</v>
      </c>
      <c r="E2002" s="0" t="str">
        <f aca="false">+A2002&amp;C2002</f>
        <v>999942091</v>
      </c>
    </row>
    <row r="2003" customFormat="false" ht="12.75" hidden="false" customHeight="false" outlineLevel="0" collapsed="false">
      <c r="A2003" s="0" t="s">
        <v>592</v>
      </c>
      <c r="B2003" s="0" t="s">
        <v>593</v>
      </c>
      <c r="C2003" s="0" t="s">
        <v>351</v>
      </c>
      <c r="D2003" s="0" t="s">
        <v>635</v>
      </c>
      <c r="E2003" s="0" t="str">
        <f aca="false">+A2003&amp;C2003</f>
        <v>999942091</v>
      </c>
    </row>
    <row r="2004" customFormat="false" ht="12.75" hidden="false" customHeight="false" outlineLevel="0" collapsed="false">
      <c r="A2004" s="0" t="s">
        <v>592</v>
      </c>
      <c r="B2004" s="0" t="s">
        <v>593</v>
      </c>
      <c r="C2004" s="0" t="s">
        <v>157</v>
      </c>
      <c r="D2004" s="0" t="s">
        <v>633</v>
      </c>
      <c r="E2004" s="0" t="str">
        <f aca="false">+A2004&amp;C2004</f>
        <v>999942044</v>
      </c>
    </row>
    <row r="2005" customFormat="false" ht="12.75" hidden="false" customHeight="false" outlineLevel="0" collapsed="false">
      <c r="A2005" s="0" t="s">
        <v>592</v>
      </c>
      <c r="B2005" s="0" t="s">
        <v>593</v>
      </c>
      <c r="C2005" s="0" t="s">
        <v>351</v>
      </c>
      <c r="D2005" s="0" t="s">
        <v>352</v>
      </c>
      <c r="E2005" s="0" t="str">
        <f aca="false">+A2005&amp;C2005</f>
        <v>999942091</v>
      </c>
    </row>
    <row r="2006" customFormat="false" ht="12.75" hidden="false" customHeight="false" outlineLevel="0" collapsed="false">
      <c r="A2006" s="0" t="s">
        <v>592</v>
      </c>
      <c r="B2006" s="0" t="s">
        <v>593</v>
      </c>
      <c r="C2006" s="0" t="s">
        <v>351</v>
      </c>
      <c r="D2006" s="0" t="s">
        <v>351</v>
      </c>
      <c r="E2006" s="0" t="str">
        <f aca="false">+A2006&amp;C2006</f>
        <v>999942091</v>
      </c>
    </row>
    <row r="2007" customFormat="false" ht="12.75" hidden="false" customHeight="false" outlineLevel="0" collapsed="false">
      <c r="A2007" s="0" t="s">
        <v>592</v>
      </c>
      <c r="B2007" s="0" t="s">
        <v>593</v>
      </c>
      <c r="C2007" s="0" t="s">
        <v>147</v>
      </c>
      <c r="E2007" s="0" t="str">
        <f aca="false">+A2007&amp;C2007</f>
        <v>999942093</v>
      </c>
    </row>
    <row r="2008" customFormat="false" ht="12.75" hidden="false" customHeight="false" outlineLevel="0" collapsed="false">
      <c r="A2008" s="0" t="s">
        <v>592</v>
      </c>
      <c r="B2008" s="0" t="s">
        <v>593</v>
      </c>
      <c r="D2008" s="0" t="s">
        <v>535</v>
      </c>
      <c r="E2008" s="0" t="str">
        <f aca="false">+A2008&amp;C2008</f>
        <v>9999</v>
      </c>
    </row>
    <row r="2009" customFormat="false" ht="12.75" hidden="false" customHeight="false" outlineLevel="0" collapsed="false">
      <c r="A2009" s="0" t="s">
        <v>592</v>
      </c>
      <c r="B2009" s="0" t="s">
        <v>593</v>
      </c>
      <c r="C2009" s="0" t="s">
        <v>147</v>
      </c>
      <c r="D2009" s="0" t="s">
        <v>145</v>
      </c>
      <c r="E2009" s="0" t="str">
        <f aca="false">+A2009&amp;C2009</f>
        <v>999942093</v>
      </c>
    </row>
    <row r="2010" customFormat="false" ht="12.75" hidden="false" customHeight="false" outlineLevel="0" collapsed="false">
      <c r="A2010" s="0" t="s">
        <v>592</v>
      </c>
      <c r="B2010" s="0" t="s">
        <v>593</v>
      </c>
      <c r="C2010" s="0" t="s">
        <v>147</v>
      </c>
      <c r="D2010" s="0" t="s">
        <v>147</v>
      </c>
      <c r="E2010" s="0" t="str">
        <f aca="false">+A2010&amp;C2010</f>
        <v>999942093</v>
      </c>
    </row>
    <row r="2011" customFormat="false" ht="12.75" hidden="false" customHeight="false" outlineLevel="0" collapsed="false">
      <c r="A2011" s="0" t="s">
        <v>592</v>
      </c>
      <c r="B2011" s="0" t="s">
        <v>593</v>
      </c>
      <c r="C2011" s="0" t="s">
        <v>362</v>
      </c>
      <c r="E2011" s="0" t="str">
        <f aca="false">+A2011&amp;C2011</f>
        <v>999942096</v>
      </c>
    </row>
    <row r="2012" customFormat="false" ht="12.75" hidden="false" customHeight="false" outlineLevel="0" collapsed="false">
      <c r="A2012" s="0" t="s">
        <v>592</v>
      </c>
      <c r="B2012" s="0" t="s">
        <v>593</v>
      </c>
      <c r="C2012" s="0" t="s">
        <v>178</v>
      </c>
      <c r="D2012" s="0" t="s">
        <v>178</v>
      </c>
      <c r="E2012" s="0" t="str">
        <f aca="false">+A2012&amp;C2012</f>
        <v>999942101</v>
      </c>
    </row>
    <row r="2013" customFormat="false" ht="12.75" hidden="false" customHeight="false" outlineLevel="0" collapsed="false">
      <c r="A2013" s="0" t="s">
        <v>592</v>
      </c>
      <c r="B2013" s="0" t="s">
        <v>593</v>
      </c>
      <c r="C2013" s="0" t="s">
        <v>918</v>
      </c>
      <c r="E2013" s="0" t="str">
        <f aca="false">+A2013&amp;C2013</f>
        <v>9999DCOM</v>
      </c>
    </row>
    <row r="2014" customFormat="false" ht="12.75" hidden="false" customHeight="false" outlineLevel="0" collapsed="false">
      <c r="A2014" s="0" t="s">
        <v>592</v>
      </c>
      <c r="B2014" s="0" t="s">
        <v>593</v>
      </c>
      <c r="C2014" s="0" t="s">
        <v>919</v>
      </c>
      <c r="E2014" s="0" t="str">
        <f aca="false">+A2014&amp;C2014</f>
        <v>999921268</v>
      </c>
    </row>
    <row r="2015" customFormat="false" ht="12.75" hidden="false" customHeight="false" outlineLevel="0" collapsed="false">
      <c r="A2015" s="0" t="s">
        <v>592</v>
      </c>
      <c r="B2015" s="0" t="s">
        <v>593</v>
      </c>
      <c r="C2015" s="0" t="s">
        <v>920</v>
      </c>
      <c r="D2015" s="0" t="s">
        <v>920</v>
      </c>
      <c r="E2015" s="0" t="str">
        <f aca="false">+A2015&amp;C2015</f>
        <v>999915001</v>
      </c>
    </row>
    <row r="2016" customFormat="false" ht="12.75" hidden="false" customHeight="false" outlineLevel="0" collapsed="false">
      <c r="A2016" s="0" t="s">
        <v>592</v>
      </c>
      <c r="B2016" s="0" t="s">
        <v>593</v>
      </c>
      <c r="C2016" s="0" t="s">
        <v>909</v>
      </c>
      <c r="E2016" s="0" t="str">
        <f aca="false">+A2016&amp;C2016</f>
        <v>999911085</v>
      </c>
    </row>
    <row r="2017" customFormat="false" ht="12.75" hidden="false" customHeight="false" outlineLevel="0" collapsed="false">
      <c r="A2017" s="0" t="s">
        <v>592</v>
      </c>
      <c r="B2017" s="0" t="s">
        <v>593</v>
      </c>
      <c r="C2017" s="0" t="s">
        <v>363</v>
      </c>
      <c r="D2017" s="0" t="s">
        <v>363</v>
      </c>
      <c r="E2017" s="0" t="str">
        <f aca="false">+A2017&amp;C2017</f>
        <v>999942112</v>
      </c>
    </row>
    <row r="2018" customFormat="false" ht="12.75" hidden="false" customHeight="false" outlineLevel="0" collapsed="false">
      <c r="A2018" s="0" t="s">
        <v>592</v>
      </c>
      <c r="B2018" s="0" t="s">
        <v>593</v>
      </c>
      <c r="C2018" s="0" t="s">
        <v>363</v>
      </c>
      <c r="D2018" s="0" t="s">
        <v>148</v>
      </c>
      <c r="E2018" s="0" t="str">
        <f aca="false">+A2018&amp;C2018</f>
        <v>999942112</v>
      </c>
    </row>
    <row r="2019" customFormat="false" ht="12.75" hidden="false" customHeight="false" outlineLevel="0" collapsed="false">
      <c r="A2019" s="0" t="s">
        <v>592</v>
      </c>
      <c r="B2019" s="0" t="s">
        <v>593</v>
      </c>
      <c r="C2019" s="0" t="s">
        <v>148</v>
      </c>
      <c r="E2019" s="0" t="str">
        <f aca="false">+A2019&amp;C2019</f>
        <v>999942113</v>
      </c>
    </row>
    <row r="2020" customFormat="false" ht="12.75" hidden="false" customHeight="false" outlineLevel="0" collapsed="false">
      <c r="A2020" s="0" t="s">
        <v>592</v>
      </c>
      <c r="B2020" s="0" t="s">
        <v>593</v>
      </c>
      <c r="C2020" s="0" t="s">
        <v>148</v>
      </c>
      <c r="D2020" s="0" t="s">
        <v>145</v>
      </c>
      <c r="E2020" s="0" t="str">
        <f aca="false">+A2020&amp;C2020</f>
        <v>999942113</v>
      </c>
    </row>
    <row r="2021" customFormat="false" ht="12.75" hidden="false" customHeight="false" outlineLevel="0" collapsed="false">
      <c r="A2021" s="0" t="s">
        <v>592</v>
      </c>
      <c r="B2021" s="0" t="s">
        <v>593</v>
      </c>
      <c r="C2021" s="0" t="s">
        <v>148</v>
      </c>
      <c r="D2021" s="0" t="s">
        <v>148</v>
      </c>
      <c r="E2021" s="0" t="str">
        <f aca="false">+A2021&amp;C2021</f>
        <v>999942113</v>
      </c>
    </row>
    <row r="2022" customFormat="false" ht="12.75" hidden="false" customHeight="false" outlineLevel="0" collapsed="false">
      <c r="A2022" s="0" t="s">
        <v>592</v>
      </c>
      <c r="B2022" s="0" t="s">
        <v>593</v>
      </c>
      <c r="C2022" s="0" t="s">
        <v>149</v>
      </c>
      <c r="E2022" s="0" t="str">
        <f aca="false">+A2022&amp;C2022</f>
        <v>999942115</v>
      </c>
    </row>
    <row r="2023" customFormat="false" ht="12.75" hidden="false" customHeight="false" outlineLevel="0" collapsed="false">
      <c r="A2023" s="0" t="s">
        <v>592</v>
      </c>
      <c r="B2023" s="0" t="s">
        <v>593</v>
      </c>
      <c r="C2023" s="0" t="s">
        <v>149</v>
      </c>
      <c r="D2023" s="0" t="s">
        <v>145</v>
      </c>
      <c r="E2023" s="0" t="str">
        <f aca="false">+A2023&amp;C2023</f>
        <v>999942115</v>
      </c>
    </row>
    <row r="2024" customFormat="false" ht="12.75" hidden="false" customHeight="false" outlineLevel="0" collapsed="false">
      <c r="A2024" s="0" t="s">
        <v>592</v>
      </c>
      <c r="B2024" s="0" t="s">
        <v>593</v>
      </c>
      <c r="C2024" s="0" t="s">
        <v>379</v>
      </c>
      <c r="E2024" s="0" t="str">
        <f aca="false">+A2024&amp;C2024</f>
        <v>999942121</v>
      </c>
    </row>
    <row r="2025" customFormat="false" ht="12.75" hidden="false" customHeight="false" outlineLevel="0" collapsed="false">
      <c r="A2025" s="0" t="s">
        <v>592</v>
      </c>
      <c r="B2025" s="0" t="s">
        <v>593</v>
      </c>
      <c r="C2025" s="0" t="s">
        <v>450</v>
      </c>
      <c r="D2025" s="0" t="s">
        <v>450</v>
      </c>
      <c r="E2025" s="0" t="str">
        <f aca="false">+A2025&amp;C2025</f>
        <v>999942018</v>
      </c>
    </row>
    <row r="2026" customFormat="false" ht="12.75" hidden="false" customHeight="false" outlineLevel="0" collapsed="false">
      <c r="A2026" s="0" t="s">
        <v>592</v>
      </c>
      <c r="B2026" s="0" t="s">
        <v>593</v>
      </c>
      <c r="C2026" s="0" t="s">
        <v>379</v>
      </c>
      <c r="D2026" s="0" t="s">
        <v>379</v>
      </c>
      <c r="E2026" s="0" t="str">
        <f aca="false">+A2026&amp;C2026</f>
        <v>999942121</v>
      </c>
    </row>
    <row r="2027" customFormat="false" ht="12.75" hidden="false" customHeight="false" outlineLevel="0" collapsed="false">
      <c r="A2027" s="0" t="s">
        <v>592</v>
      </c>
      <c r="B2027" s="0" t="s">
        <v>593</v>
      </c>
      <c r="C2027" s="0" t="s">
        <v>368</v>
      </c>
      <c r="E2027" s="0" t="str">
        <f aca="false">+A2027&amp;C2027</f>
        <v>999942123</v>
      </c>
    </row>
    <row r="2028" customFormat="false" ht="12.75" hidden="false" customHeight="false" outlineLevel="0" collapsed="false">
      <c r="A2028" s="0" t="s">
        <v>592</v>
      </c>
      <c r="B2028" s="0" t="s">
        <v>593</v>
      </c>
      <c r="C2028" s="0" t="s">
        <v>181</v>
      </c>
      <c r="D2028" s="0" t="s">
        <v>508</v>
      </c>
      <c r="E2028" s="0" t="str">
        <f aca="false">+A2028&amp;C2028</f>
        <v>9999C0535</v>
      </c>
    </row>
    <row r="2029" customFormat="false" ht="12.75" hidden="false" customHeight="false" outlineLevel="0" collapsed="false">
      <c r="A2029" s="0" t="s">
        <v>592</v>
      </c>
      <c r="B2029" s="0" t="s">
        <v>593</v>
      </c>
      <c r="C2029" s="0" t="s">
        <v>368</v>
      </c>
      <c r="D2029" s="0" t="s">
        <v>368</v>
      </c>
      <c r="E2029" s="0" t="str">
        <f aca="false">+A2029&amp;C2029</f>
        <v>999942123</v>
      </c>
    </row>
    <row r="2030" customFormat="false" ht="12.75" hidden="false" customHeight="false" outlineLevel="0" collapsed="false">
      <c r="A2030" s="0" t="s">
        <v>592</v>
      </c>
      <c r="B2030" s="0" t="s">
        <v>593</v>
      </c>
      <c r="C2030" s="0" t="s">
        <v>361</v>
      </c>
      <c r="D2030" s="0" t="s">
        <v>372</v>
      </c>
      <c r="E2030" s="0" t="str">
        <f aca="false">+A2030&amp;C2030</f>
        <v>999942125</v>
      </c>
    </row>
    <row r="2031" customFormat="false" ht="12.75" hidden="false" customHeight="false" outlineLevel="0" collapsed="false">
      <c r="A2031" s="0" t="s">
        <v>592</v>
      </c>
      <c r="B2031" s="0" t="s">
        <v>593</v>
      </c>
      <c r="C2031" s="0" t="s">
        <v>361</v>
      </c>
      <c r="D2031" s="0" t="s">
        <v>361</v>
      </c>
      <c r="E2031" s="0" t="str">
        <f aca="false">+A2031&amp;C2031</f>
        <v>999942125</v>
      </c>
    </row>
    <row r="2032" customFormat="false" ht="12.75" hidden="false" customHeight="false" outlineLevel="0" collapsed="false">
      <c r="A2032" s="0" t="s">
        <v>592</v>
      </c>
      <c r="B2032" s="0" t="s">
        <v>593</v>
      </c>
      <c r="C2032" s="0" t="s">
        <v>226</v>
      </c>
      <c r="E2032" s="0" t="str">
        <f aca="false">+A2032&amp;C2032</f>
        <v>999942132</v>
      </c>
    </row>
    <row r="2033" customFormat="false" ht="12.75" hidden="false" customHeight="false" outlineLevel="0" collapsed="false">
      <c r="A2033" s="0" t="s">
        <v>592</v>
      </c>
      <c r="B2033" s="0" t="s">
        <v>593</v>
      </c>
      <c r="C2033" s="0" t="s">
        <v>514</v>
      </c>
      <c r="D2033" s="0" t="s">
        <v>566</v>
      </c>
      <c r="E2033" s="0" t="str">
        <f aca="false">+A2033&amp;C2033</f>
        <v>9999SA207</v>
      </c>
    </row>
    <row r="2034" customFormat="false" ht="12.75" hidden="false" customHeight="false" outlineLevel="0" collapsed="false">
      <c r="A2034" s="0" t="s">
        <v>592</v>
      </c>
      <c r="B2034" s="0" t="s">
        <v>593</v>
      </c>
      <c r="C2034" s="0" t="s">
        <v>626</v>
      </c>
      <c r="D2034" s="0" t="s">
        <v>799</v>
      </c>
      <c r="E2034" s="0" t="str">
        <f aca="false">+A2034&amp;C2034</f>
        <v>9999C0414</v>
      </c>
    </row>
    <row r="2035" customFormat="false" ht="12.75" hidden="false" customHeight="false" outlineLevel="0" collapsed="false">
      <c r="A2035" s="0" t="s">
        <v>592</v>
      </c>
      <c r="B2035" s="0" t="s">
        <v>593</v>
      </c>
      <c r="C2035" s="0" t="s">
        <v>226</v>
      </c>
      <c r="D2035" s="0" t="s">
        <v>226</v>
      </c>
      <c r="E2035" s="0" t="str">
        <f aca="false">+A2035&amp;C2035</f>
        <v>999942132</v>
      </c>
    </row>
    <row r="2036" customFormat="false" ht="12.75" hidden="false" customHeight="false" outlineLevel="0" collapsed="false">
      <c r="A2036" s="0" t="s">
        <v>592</v>
      </c>
      <c r="B2036" s="0" t="s">
        <v>593</v>
      </c>
      <c r="C2036" s="0" t="s">
        <v>381</v>
      </c>
      <c r="E2036" s="0" t="str">
        <f aca="false">+A2036&amp;C2036</f>
        <v>999942133</v>
      </c>
    </row>
    <row r="2037" customFormat="false" ht="12.75" hidden="false" customHeight="false" outlineLevel="0" collapsed="false">
      <c r="A2037" s="0" t="s">
        <v>592</v>
      </c>
      <c r="B2037" s="0" t="s">
        <v>593</v>
      </c>
      <c r="C2037" s="0" t="s">
        <v>381</v>
      </c>
      <c r="D2037" s="0" t="s">
        <v>381</v>
      </c>
      <c r="E2037" s="0" t="str">
        <f aca="false">+A2037&amp;C2037</f>
        <v>999942133</v>
      </c>
    </row>
    <row r="2038" customFormat="false" ht="12.75" hidden="false" customHeight="false" outlineLevel="0" collapsed="false">
      <c r="A2038" s="0" t="s">
        <v>592</v>
      </c>
      <c r="B2038" s="0" t="s">
        <v>593</v>
      </c>
      <c r="C2038" s="0" t="s">
        <v>483</v>
      </c>
      <c r="D2038" s="0" t="s">
        <v>482</v>
      </c>
      <c r="E2038" s="0" t="str">
        <f aca="false">+A2038&amp;C2038</f>
        <v>9999PLCOM</v>
      </c>
    </row>
    <row r="2039" customFormat="false" ht="12.75" hidden="false" customHeight="false" outlineLevel="0" collapsed="false">
      <c r="A2039" s="0" t="s">
        <v>592</v>
      </c>
      <c r="B2039" s="0" t="s">
        <v>593</v>
      </c>
      <c r="C2039" s="0" t="s">
        <v>921</v>
      </c>
      <c r="E2039" s="0" t="str">
        <f aca="false">+A2039&amp;C2039</f>
        <v>999942142</v>
      </c>
    </row>
    <row r="2040" customFormat="false" ht="12.75" hidden="false" customHeight="false" outlineLevel="0" collapsed="false">
      <c r="A2040" s="0" t="s">
        <v>592</v>
      </c>
      <c r="B2040" s="0" t="s">
        <v>593</v>
      </c>
      <c r="C2040" s="0" t="s">
        <v>360</v>
      </c>
      <c r="E2040" s="0" t="str">
        <f aca="false">+A2040&amp;C2040</f>
        <v>999942045</v>
      </c>
    </row>
    <row r="2041" customFormat="false" ht="12.75" hidden="false" customHeight="false" outlineLevel="0" collapsed="false">
      <c r="A2041" s="0" t="s">
        <v>592</v>
      </c>
      <c r="B2041" s="0" t="s">
        <v>593</v>
      </c>
      <c r="C2041" s="0" t="s">
        <v>921</v>
      </c>
      <c r="D2041" s="0" t="s">
        <v>921</v>
      </c>
      <c r="E2041" s="0" t="str">
        <f aca="false">+A2041&amp;C2041</f>
        <v>999942142</v>
      </c>
    </row>
    <row r="2042" customFormat="false" ht="12.75" hidden="false" customHeight="false" outlineLevel="0" collapsed="false">
      <c r="A2042" s="0" t="s">
        <v>592</v>
      </c>
      <c r="B2042" s="0" t="s">
        <v>593</v>
      </c>
      <c r="C2042" s="0" t="s">
        <v>360</v>
      </c>
      <c r="D2042" s="0" t="s">
        <v>360</v>
      </c>
      <c r="E2042" s="0" t="str">
        <f aca="false">+A2042&amp;C2042</f>
        <v>999942045</v>
      </c>
    </row>
    <row r="2043" customFormat="false" ht="12.75" hidden="false" customHeight="false" outlineLevel="0" collapsed="false">
      <c r="A2043" s="0" t="s">
        <v>592</v>
      </c>
      <c r="B2043" s="0" t="s">
        <v>593</v>
      </c>
      <c r="C2043" s="0" t="s">
        <v>242</v>
      </c>
      <c r="E2043" s="0" t="str">
        <f aca="false">+A2043&amp;C2043</f>
        <v>999925012</v>
      </c>
    </row>
    <row r="2044" customFormat="false" ht="12.75" hidden="false" customHeight="false" outlineLevel="0" collapsed="false">
      <c r="A2044" s="0" t="s">
        <v>592</v>
      </c>
      <c r="B2044" s="0" t="s">
        <v>593</v>
      </c>
      <c r="C2044" s="0" t="s">
        <v>922</v>
      </c>
      <c r="E2044" s="0" t="str">
        <f aca="false">+A2044&amp;C2044</f>
        <v>999913456</v>
      </c>
    </row>
    <row r="2045" customFormat="false" ht="12.75" hidden="false" customHeight="false" outlineLevel="0" collapsed="false">
      <c r="A2045" s="0" t="s">
        <v>592</v>
      </c>
      <c r="B2045" s="0" t="s">
        <v>593</v>
      </c>
      <c r="C2045" s="0" t="s">
        <v>923</v>
      </c>
      <c r="E2045" s="0" t="str">
        <f aca="false">+A2045&amp;C2045</f>
        <v>999942143</v>
      </c>
    </row>
    <row r="2046" customFormat="false" ht="12.75" hidden="false" customHeight="false" outlineLevel="0" collapsed="false">
      <c r="A2046" s="0" t="s">
        <v>592</v>
      </c>
      <c r="B2046" s="0" t="s">
        <v>593</v>
      </c>
      <c r="C2046" s="0" t="s">
        <v>359</v>
      </c>
      <c r="E2046" s="0" t="str">
        <f aca="false">+A2046&amp;C2046</f>
        <v>999942021</v>
      </c>
    </row>
    <row r="2047" customFormat="false" ht="12.75" hidden="false" customHeight="false" outlineLevel="0" collapsed="false">
      <c r="A2047" s="0" t="s">
        <v>592</v>
      </c>
      <c r="B2047" s="0" t="s">
        <v>593</v>
      </c>
      <c r="C2047" s="0" t="s">
        <v>362</v>
      </c>
      <c r="D2047" s="0" t="s">
        <v>362</v>
      </c>
      <c r="E2047" s="0" t="str">
        <f aca="false">+A2047&amp;C2047</f>
        <v>999942096</v>
      </c>
    </row>
    <row r="2048" customFormat="false" ht="12.75" hidden="false" customHeight="false" outlineLevel="0" collapsed="false">
      <c r="A2048" s="0" t="s">
        <v>592</v>
      </c>
      <c r="B2048" s="0" t="s">
        <v>593</v>
      </c>
      <c r="C2048" s="0" t="s">
        <v>516</v>
      </c>
      <c r="D2048" s="0" t="s">
        <v>924</v>
      </c>
      <c r="E2048" s="0" t="str">
        <f aca="false">+A2048&amp;C2048</f>
        <v>9999SA700</v>
      </c>
    </row>
    <row r="2049" customFormat="false" ht="12.75" hidden="false" customHeight="false" outlineLevel="0" collapsed="false">
      <c r="A2049" s="0" t="s">
        <v>592</v>
      </c>
      <c r="B2049" s="0" t="s">
        <v>593</v>
      </c>
      <c r="C2049" s="0" t="s">
        <v>516</v>
      </c>
      <c r="D2049" s="0" t="s">
        <v>925</v>
      </c>
      <c r="E2049" s="0" t="str">
        <f aca="false">+A2049&amp;C2049</f>
        <v>9999SA700</v>
      </c>
    </row>
    <row r="2050" customFormat="false" ht="12.75" hidden="false" customHeight="false" outlineLevel="0" collapsed="false">
      <c r="A2050" s="0" t="s">
        <v>592</v>
      </c>
      <c r="B2050" s="0" t="s">
        <v>593</v>
      </c>
      <c r="C2050" s="0" t="s">
        <v>923</v>
      </c>
      <c r="D2050" s="0" t="s">
        <v>923</v>
      </c>
      <c r="E2050" s="0" t="str">
        <f aca="false">+A2050&amp;C2050</f>
        <v>999942143</v>
      </c>
    </row>
    <row r="2051" customFormat="false" ht="12.75" hidden="false" customHeight="false" outlineLevel="0" collapsed="false">
      <c r="A2051" s="0" t="s">
        <v>592</v>
      </c>
      <c r="B2051" s="0" t="s">
        <v>593</v>
      </c>
      <c r="C2051" s="0" t="s">
        <v>413</v>
      </c>
      <c r="D2051" s="0" t="s">
        <v>414</v>
      </c>
      <c r="E2051" s="0" t="str">
        <f aca="false">+A2051&amp;C2051</f>
        <v>9999RUCLC</v>
      </c>
    </row>
    <row r="2052" customFormat="false" ht="12.75" hidden="false" customHeight="false" outlineLevel="0" collapsed="false">
      <c r="A2052" s="0" t="s">
        <v>592</v>
      </c>
      <c r="B2052" s="0" t="s">
        <v>593</v>
      </c>
      <c r="C2052" s="0" t="s">
        <v>393</v>
      </c>
      <c r="E2052" s="0" t="str">
        <f aca="false">+A2052&amp;C2052</f>
        <v>999942144</v>
      </c>
    </row>
    <row r="2053" customFormat="false" ht="12.75" hidden="false" customHeight="false" outlineLevel="0" collapsed="false">
      <c r="A2053" s="0" t="s">
        <v>592</v>
      </c>
      <c r="B2053" s="0" t="s">
        <v>593</v>
      </c>
      <c r="C2053" s="0" t="s">
        <v>393</v>
      </c>
      <c r="D2053" s="0" t="s">
        <v>158</v>
      </c>
      <c r="E2053" s="0" t="str">
        <f aca="false">+A2053&amp;C2053</f>
        <v>999942144</v>
      </c>
    </row>
    <row r="2054" customFormat="false" ht="12.75" hidden="false" customHeight="false" outlineLevel="0" collapsed="false">
      <c r="A2054" s="0" t="s">
        <v>592</v>
      </c>
      <c r="B2054" s="0" t="s">
        <v>593</v>
      </c>
      <c r="C2054" s="0" t="s">
        <v>393</v>
      </c>
      <c r="D2054" s="0" t="s">
        <v>393</v>
      </c>
      <c r="E2054" s="0" t="str">
        <f aca="false">+A2054&amp;C2054</f>
        <v>999942144</v>
      </c>
    </row>
    <row r="2055" customFormat="false" ht="12.75" hidden="false" customHeight="false" outlineLevel="0" collapsed="false">
      <c r="A2055" s="0" t="s">
        <v>592</v>
      </c>
      <c r="B2055" s="0" t="s">
        <v>593</v>
      </c>
      <c r="C2055" s="0" t="s">
        <v>153</v>
      </c>
      <c r="E2055" s="0" t="str">
        <f aca="false">+A2055&amp;C2055</f>
        <v>999942145</v>
      </c>
    </row>
    <row r="2056" customFormat="false" ht="12.75" hidden="false" customHeight="false" outlineLevel="0" collapsed="false">
      <c r="A2056" s="0" t="s">
        <v>592</v>
      </c>
      <c r="B2056" s="0" t="s">
        <v>593</v>
      </c>
      <c r="C2056" s="0" t="s">
        <v>153</v>
      </c>
      <c r="D2056" s="0" t="s">
        <v>153</v>
      </c>
      <c r="E2056" s="0" t="str">
        <f aca="false">+A2056&amp;C2056</f>
        <v>999942145</v>
      </c>
    </row>
    <row r="2057" customFormat="false" ht="12.75" hidden="false" customHeight="false" outlineLevel="0" collapsed="false">
      <c r="A2057" s="0" t="s">
        <v>592</v>
      </c>
      <c r="B2057" s="0" t="s">
        <v>593</v>
      </c>
      <c r="C2057" s="0" t="s">
        <v>427</v>
      </c>
      <c r="E2057" s="0" t="str">
        <f aca="false">+A2057&amp;C2057</f>
        <v>999942152</v>
      </c>
    </row>
    <row r="2058" customFormat="false" ht="12.75" hidden="false" customHeight="false" outlineLevel="0" collapsed="false">
      <c r="A2058" s="0" t="s">
        <v>592</v>
      </c>
      <c r="B2058" s="0" t="s">
        <v>593</v>
      </c>
      <c r="C2058" s="0" t="s">
        <v>427</v>
      </c>
      <c r="D2058" s="0" t="s">
        <v>427</v>
      </c>
      <c r="E2058" s="0" t="str">
        <f aca="false">+A2058&amp;C2058</f>
        <v>999942152</v>
      </c>
    </row>
    <row r="2059" customFormat="false" ht="12.75" hidden="false" customHeight="false" outlineLevel="0" collapsed="false">
      <c r="A2059" s="0" t="s">
        <v>592</v>
      </c>
      <c r="B2059" s="0" t="s">
        <v>593</v>
      </c>
      <c r="C2059" s="0" t="s">
        <v>435</v>
      </c>
      <c r="E2059" s="0" t="str">
        <f aca="false">+A2059&amp;C2059</f>
        <v>999942153</v>
      </c>
    </row>
    <row r="2060" customFormat="false" ht="12.75" hidden="false" customHeight="false" outlineLevel="0" collapsed="false">
      <c r="A2060" s="0" t="s">
        <v>592</v>
      </c>
      <c r="B2060" s="0" t="s">
        <v>593</v>
      </c>
      <c r="C2060" s="0" t="s">
        <v>435</v>
      </c>
      <c r="D2060" s="0" t="s">
        <v>435</v>
      </c>
      <c r="E2060" s="0" t="str">
        <f aca="false">+A2060&amp;C2060</f>
        <v>999942153</v>
      </c>
    </row>
    <row r="2061" customFormat="false" ht="12.75" hidden="false" customHeight="false" outlineLevel="0" collapsed="false">
      <c r="A2061" s="0" t="s">
        <v>592</v>
      </c>
      <c r="B2061" s="0" t="s">
        <v>593</v>
      </c>
      <c r="C2061" s="0" t="s">
        <v>191</v>
      </c>
      <c r="D2061" s="0" t="s">
        <v>192</v>
      </c>
      <c r="E2061" s="0" t="str">
        <f aca="false">+A2061&amp;C2061</f>
        <v>999910605</v>
      </c>
    </row>
    <row r="2062" customFormat="false" ht="12.75" hidden="false" customHeight="false" outlineLevel="0" collapsed="false">
      <c r="A2062" s="0" t="s">
        <v>592</v>
      </c>
      <c r="B2062" s="0" t="s">
        <v>593</v>
      </c>
      <c r="C2062" s="0" t="s">
        <v>405</v>
      </c>
      <c r="E2062" s="0" t="str">
        <f aca="false">+A2062&amp;C2062</f>
        <v>999942154</v>
      </c>
    </row>
    <row r="2063" customFormat="false" ht="12.75" hidden="false" customHeight="false" outlineLevel="0" collapsed="false">
      <c r="A2063" s="0" t="s">
        <v>592</v>
      </c>
      <c r="B2063" s="0" t="s">
        <v>593</v>
      </c>
      <c r="C2063" s="0" t="s">
        <v>361</v>
      </c>
      <c r="E2063" s="0" t="str">
        <f aca="false">+A2063&amp;C2063</f>
        <v>999942125</v>
      </c>
    </row>
    <row r="2064" customFormat="false" ht="12.75" hidden="false" customHeight="false" outlineLevel="0" collapsed="false">
      <c r="A2064" s="0" t="s">
        <v>592</v>
      </c>
      <c r="B2064" s="0" t="s">
        <v>593</v>
      </c>
      <c r="C2064" s="0" t="s">
        <v>405</v>
      </c>
      <c r="D2064" s="0" t="s">
        <v>405</v>
      </c>
      <c r="E2064" s="0" t="str">
        <f aca="false">+A2064&amp;C2064</f>
        <v>999942154</v>
      </c>
    </row>
    <row r="2065" customFormat="false" ht="12.75" hidden="false" customHeight="false" outlineLevel="0" collapsed="false">
      <c r="A2065" s="0" t="s">
        <v>592</v>
      </c>
      <c r="B2065" s="0" t="s">
        <v>593</v>
      </c>
      <c r="C2065" s="0" t="s">
        <v>176</v>
      </c>
      <c r="D2065" s="0" t="s">
        <v>176</v>
      </c>
      <c r="E2065" s="0" t="str">
        <f aca="false">+A2065&amp;C2065</f>
        <v>999942002</v>
      </c>
    </row>
    <row r="2066" customFormat="false" ht="12.75" hidden="false" customHeight="false" outlineLevel="0" collapsed="false">
      <c r="A2066" s="0" t="s">
        <v>592</v>
      </c>
      <c r="B2066" s="0" t="s">
        <v>593</v>
      </c>
      <c r="C2066" s="0" t="s">
        <v>926</v>
      </c>
      <c r="E2066" s="0" t="str">
        <f aca="false">+A2066&amp;C2066</f>
        <v>999942160</v>
      </c>
    </row>
    <row r="2067" customFormat="false" ht="12.75" hidden="false" customHeight="false" outlineLevel="0" collapsed="false">
      <c r="A2067" s="0" t="s">
        <v>592</v>
      </c>
      <c r="B2067" s="0" t="s">
        <v>593</v>
      </c>
      <c r="C2067" s="0" t="s">
        <v>177</v>
      </c>
      <c r="D2067" s="0" t="s">
        <v>176</v>
      </c>
      <c r="E2067" s="0" t="str">
        <f aca="false">+A2067&amp;C2067</f>
        <v>9999C0500</v>
      </c>
    </row>
    <row r="2068" customFormat="false" ht="12.75" hidden="false" customHeight="false" outlineLevel="0" collapsed="false">
      <c r="A2068" s="0" t="s">
        <v>592</v>
      </c>
      <c r="B2068" s="0" t="s">
        <v>593</v>
      </c>
      <c r="C2068" s="0" t="s">
        <v>927</v>
      </c>
      <c r="E2068" s="0" t="str">
        <f aca="false">+A2068&amp;C2068</f>
        <v>9999C0603</v>
      </c>
    </row>
    <row r="2069" customFormat="false" ht="12.75" hidden="false" customHeight="false" outlineLevel="0" collapsed="false">
      <c r="A2069" s="0" t="s">
        <v>592</v>
      </c>
      <c r="B2069" s="0" t="s">
        <v>593</v>
      </c>
      <c r="C2069" s="0" t="s">
        <v>928</v>
      </c>
      <c r="E2069" s="0" t="str">
        <f aca="false">+A2069&amp;C2069</f>
        <v>999942161</v>
      </c>
    </row>
    <row r="2070" customFormat="false" ht="12.75" hidden="false" customHeight="false" outlineLevel="0" collapsed="false">
      <c r="A2070" s="0" t="s">
        <v>592</v>
      </c>
      <c r="B2070" s="0" t="s">
        <v>593</v>
      </c>
      <c r="C2070" s="0" t="s">
        <v>208</v>
      </c>
      <c r="E2070" s="0" t="str">
        <f aca="false">+A2070&amp;C2070</f>
        <v>999942163</v>
      </c>
    </row>
    <row r="2071" customFormat="false" ht="12.75" hidden="false" customHeight="false" outlineLevel="0" collapsed="false">
      <c r="A2071" s="0" t="s">
        <v>592</v>
      </c>
      <c r="B2071" s="0" t="s">
        <v>593</v>
      </c>
      <c r="C2071" s="0" t="s">
        <v>929</v>
      </c>
      <c r="E2071" s="0" t="str">
        <f aca="false">+A2071&amp;C2071</f>
        <v>9999A2074</v>
      </c>
    </row>
    <row r="2072" customFormat="false" ht="12.75" hidden="false" customHeight="false" outlineLevel="0" collapsed="false">
      <c r="A2072" s="0" t="s">
        <v>592</v>
      </c>
      <c r="B2072" s="0" t="s">
        <v>593</v>
      </c>
      <c r="C2072" s="0" t="s">
        <v>208</v>
      </c>
      <c r="D2072" s="0" t="s">
        <v>208</v>
      </c>
      <c r="E2072" s="0" t="str">
        <f aca="false">+A2072&amp;C2072</f>
        <v>999942163</v>
      </c>
    </row>
    <row r="2073" customFormat="false" ht="12.75" hidden="false" customHeight="false" outlineLevel="0" collapsed="false">
      <c r="A2073" s="0" t="s">
        <v>592</v>
      </c>
      <c r="B2073" s="0" t="s">
        <v>593</v>
      </c>
      <c r="C2073" s="0" t="s">
        <v>752</v>
      </c>
      <c r="E2073" s="0" t="str">
        <f aca="false">+A2073&amp;C2073</f>
        <v>9999W1001</v>
      </c>
    </row>
    <row r="2074" customFormat="false" ht="12.75" hidden="false" customHeight="false" outlineLevel="0" collapsed="false">
      <c r="A2074" s="0" t="s">
        <v>592</v>
      </c>
      <c r="B2074" s="0" t="s">
        <v>593</v>
      </c>
      <c r="C2074" s="0" t="s">
        <v>296</v>
      </c>
      <c r="D2074" s="0" t="s">
        <v>296</v>
      </c>
      <c r="E2074" s="0" t="str">
        <f aca="false">+A2074&amp;C2074</f>
        <v>999942165</v>
      </c>
    </row>
    <row r="2075" customFormat="false" ht="12.75" hidden="false" customHeight="false" outlineLevel="0" collapsed="false">
      <c r="A2075" s="0" t="s">
        <v>592</v>
      </c>
      <c r="B2075" s="0" t="s">
        <v>593</v>
      </c>
      <c r="C2075" s="0" t="s">
        <v>412</v>
      </c>
      <c r="D2075" s="0" t="s">
        <v>412</v>
      </c>
      <c r="E2075" s="0" t="str">
        <f aca="false">+A2075&amp;C2075</f>
        <v>9999RFAB6</v>
      </c>
    </row>
    <row r="2076" customFormat="false" ht="12.75" hidden="false" customHeight="false" outlineLevel="0" collapsed="false">
      <c r="A2076" s="0" t="s">
        <v>592</v>
      </c>
      <c r="B2076" s="0" t="s">
        <v>593</v>
      </c>
      <c r="C2076" s="0" t="s">
        <v>595</v>
      </c>
      <c r="E2076" s="0" t="str">
        <f aca="false">+A2076&amp;C2076</f>
        <v>999949060</v>
      </c>
    </row>
    <row r="2077" customFormat="false" ht="12.75" hidden="false" customHeight="false" outlineLevel="0" collapsed="false">
      <c r="A2077" s="0" t="s">
        <v>592</v>
      </c>
      <c r="B2077" s="0" t="s">
        <v>593</v>
      </c>
      <c r="C2077" s="0" t="s">
        <v>930</v>
      </c>
      <c r="E2077" s="0" t="str">
        <f aca="false">+A2077&amp;C2077</f>
        <v>999928081</v>
      </c>
    </row>
    <row r="2078" customFormat="false" ht="12.75" hidden="false" customHeight="false" outlineLevel="0" collapsed="false">
      <c r="A2078" s="0" t="s">
        <v>592</v>
      </c>
      <c r="B2078" s="0" t="s">
        <v>593</v>
      </c>
      <c r="C2078" s="0" t="s">
        <v>595</v>
      </c>
      <c r="D2078" s="0" t="s">
        <v>595</v>
      </c>
      <c r="E2078" s="0" t="str">
        <f aca="false">+A2078&amp;C2078</f>
        <v>999949060</v>
      </c>
    </row>
    <row r="2079" customFormat="false" ht="12.75" hidden="false" customHeight="false" outlineLevel="0" collapsed="false">
      <c r="A2079" s="0" t="s">
        <v>592</v>
      </c>
      <c r="B2079" s="0" t="s">
        <v>593</v>
      </c>
      <c r="C2079" s="0" t="s">
        <v>380</v>
      </c>
      <c r="D2079" s="0" t="s">
        <v>380</v>
      </c>
      <c r="E2079" s="0" t="str">
        <f aca="false">+A2079&amp;C2079</f>
        <v>999955000</v>
      </c>
    </row>
    <row r="2080" customFormat="false" ht="12.75" hidden="false" customHeight="false" outlineLevel="0" collapsed="false">
      <c r="A2080" s="0" t="s">
        <v>592</v>
      </c>
      <c r="B2080" s="0" t="s">
        <v>593</v>
      </c>
      <c r="C2080" s="0" t="s">
        <v>369</v>
      </c>
      <c r="E2080" s="0" t="str">
        <f aca="false">+A2080&amp;C2080</f>
        <v>999958000</v>
      </c>
    </row>
    <row r="2081" customFormat="false" ht="12.75" hidden="false" customHeight="false" outlineLevel="0" collapsed="false">
      <c r="A2081" s="0" t="s">
        <v>592</v>
      </c>
      <c r="B2081" s="0" t="s">
        <v>593</v>
      </c>
      <c r="C2081" s="0" t="s">
        <v>369</v>
      </c>
      <c r="D2081" s="0" t="s">
        <v>369</v>
      </c>
      <c r="E2081" s="0" t="str">
        <f aca="false">+A2081&amp;C2081</f>
        <v>999958000</v>
      </c>
    </row>
    <row r="2082" customFormat="false" ht="12.75" hidden="false" customHeight="false" outlineLevel="0" collapsed="false">
      <c r="A2082" s="0" t="s">
        <v>592</v>
      </c>
      <c r="B2082" s="0" t="s">
        <v>593</v>
      </c>
      <c r="C2082" s="0" t="s">
        <v>443</v>
      </c>
      <c r="D2082" s="0" t="s">
        <v>414</v>
      </c>
      <c r="E2082" s="0" t="str">
        <f aca="false">+A2082&amp;C2082</f>
        <v>9999RCWV</v>
      </c>
    </row>
    <row r="2083" customFormat="false" ht="12.75" hidden="false" customHeight="false" outlineLevel="0" collapsed="false">
      <c r="A2083" s="0" t="s">
        <v>592</v>
      </c>
      <c r="B2083" s="0" t="s">
        <v>593</v>
      </c>
      <c r="C2083" s="0" t="s">
        <v>931</v>
      </c>
      <c r="E2083" s="0" t="str">
        <f aca="false">+A2083&amp;C2083</f>
        <v>999925515</v>
      </c>
    </row>
    <row r="2084" customFormat="false" ht="12.75" hidden="false" customHeight="false" outlineLevel="0" collapsed="false">
      <c r="A2084" s="0" t="s">
        <v>592</v>
      </c>
      <c r="B2084" s="0" t="s">
        <v>593</v>
      </c>
      <c r="C2084" s="0" t="s">
        <v>556</v>
      </c>
      <c r="D2084" s="0" t="s">
        <v>557</v>
      </c>
      <c r="E2084" s="0" t="str">
        <f aca="false">+A2084&amp;C2084</f>
        <v>999960001</v>
      </c>
    </row>
    <row r="2085" customFormat="false" ht="12.75" hidden="false" customHeight="false" outlineLevel="0" collapsed="false">
      <c r="A2085" s="0" t="s">
        <v>592</v>
      </c>
      <c r="B2085" s="0" t="s">
        <v>593</v>
      </c>
      <c r="C2085" s="0" t="s">
        <v>932</v>
      </c>
      <c r="E2085" s="0" t="str">
        <f aca="false">+A2085&amp;C2085</f>
        <v>999927239</v>
      </c>
    </row>
    <row r="2086" customFormat="false" ht="12.75" hidden="false" customHeight="false" outlineLevel="0" collapsed="false">
      <c r="A2086" s="0" t="s">
        <v>592</v>
      </c>
      <c r="B2086" s="0" t="s">
        <v>593</v>
      </c>
      <c r="C2086" s="0" t="s">
        <v>556</v>
      </c>
      <c r="D2086" s="0" t="s">
        <v>558</v>
      </c>
      <c r="E2086" s="0" t="str">
        <f aca="false">+A2086&amp;C2086</f>
        <v>999960001</v>
      </c>
    </row>
    <row r="2087" customFormat="false" ht="12.75" hidden="false" customHeight="false" outlineLevel="0" collapsed="false">
      <c r="A2087" s="0" t="s">
        <v>592</v>
      </c>
      <c r="B2087" s="0" t="s">
        <v>593</v>
      </c>
      <c r="C2087" s="0" t="s">
        <v>536</v>
      </c>
      <c r="E2087" s="0" t="str">
        <f aca="false">+A2087&amp;C2087</f>
        <v>999960002</v>
      </c>
    </row>
    <row r="2088" customFormat="false" ht="12.75" hidden="false" customHeight="false" outlineLevel="0" collapsed="false">
      <c r="A2088" s="0" t="s">
        <v>592</v>
      </c>
      <c r="B2088" s="0" t="s">
        <v>593</v>
      </c>
      <c r="C2088" s="0" t="s">
        <v>536</v>
      </c>
      <c r="D2088" s="0" t="s">
        <v>933</v>
      </c>
      <c r="E2088" s="0" t="str">
        <f aca="false">+A2088&amp;C2088</f>
        <v>999960002</v>
      </c>
    </row>
    <row r="2089" customFormat="false" ht="12.75" hidden="false" customHeight="false" outlineLevel="0" collapsed="false">
      <c r="A2089" s="0" t="s">
        <v>592</v>
      </c>
      <c r="B2089" s="0" t="s">
        <v>593</v>
      </c>
      <c r="C2089" s="0" t="s">
        <v>536</v>
      </c>
      <c r="D2089" s="0" t="s">
        <v>537</v>
      </c>
      <c r="E2089" s="0" t="str">
        <f aca="false">+A2089&amp;C2089</f>
        <v>999960002</v>
      </c>
    </row>
    <row r="2090" customFormat="false" ht="12.75" hidden="false" customHeight="false" outlineLevel="0" collapsed="false">
      <c r="A2090" s="0" t="s">
        <v>592</v>
      </c>
      <c r="B2090" s="0" t="s">
        <v>593</v>
      </c>
      <c r="C2090" s="0" t="s">
        <v>446</v>
      </c>
      <c r="D2090" s="0" t="s">
        <v>414</v>
      </c>
      <c r="E2090" s="0" t="str">
        <f aca="false">+A2090&amp;C2090</f>
        <v>9999R2030</v>
      </c>
    </row>
    <row r="2091" customFormat="false" ht="12.75" hidden="false" customHeight="false" outlineLevel="0" collapsed="false">
      <c r="A2091" s="0" t="s">
        <v>592</v>
      </c>
      <c r="B2091" s="0" t="s">
        <v>593</v>
      </c>
      <c r="C2091" s="0" t="s">
        <v>626</v>
      </c>
      <c r="D2091" s="0" t="s">
        <v>466</v>
      </c>
      <c r="E2091" s="0" t="str">
        <f aca="false">+A2091&amp;C2091</f>
        <v>9999C0414</v>
      </c>
    </row>
    <row r="2092" customFormat="false" ht="12.75" hidden="false" customHeight="false" outlineLevel="0" collapsed="false">
      <c r="A2092" s="0" t="s">
        <v>592</v>
      </c>
      <c r="B2092" s="0" t="s">
        <v>593</v>
      </c>
      <c r="C2092" s="0" t="s">
        <v>525</v>
      </c>
      <c r="E2092" s="0" t="str">
        <f aca="false">+A2092&amp;C2092</f>
        <v>999960003</v>
      </c>
    </row>
    <row r="2093" customFormat="false" ht="12.75" hidden="false" customHeight="false" outlineLevel="0" collapsed="false">
      <c r="A2093" s="0" t="s">
        <v>592</v>
      </c>
      <c r="B2093" s="0" t="s">
        <v>593</v>
      </c>
      <c r="C2093" s="0" t="s">
        <v>525</v>
      </c>
      <c r="D2093" s="0" t="s">
        <v>526</v>
      </c>
      <c r="E2093" s="0" t="str">
        <f aca="false">+A2093&amp;C2093</f>
        <v>999960003</v>
      </c>
    </row>
    <row r="2094" customFormat="false" ht="12.75" hidden="false" customHeight="false" outlineLevel="0" collapsed="false">
      <c r="A2094" s="0" t="s">
        <v>592</v>
      </c>
      <c r="B2094" s="0" t="s">
        <v>593</v>
      </c>
      <c r="C2094" s="0" t="s">
        <v>934</v>
      </c>
      <c r="E2094" s="0" t="str">
        <f aca="false">+A2094&amp;C2094</f>
        <v>999929899</v>
      </c>
    </row>
    <row r="2095" customFormat="false" ht="12.75" hidden="false" customHeight="false" outlineLevel="0" collapsed="false">
      <c r="A2095" s="0" t="s">
        <v>592</v>
      </c>
      <c r="B2095" s="0" t="s">
        <v>593</v>
      </c>
      <c r="C2095" s="0" t="s">
        <v>567</v>
      </c>
      <c r="E2095" s="0" t="str">
        <f aca="false">+A2095&amp;C2095</f>
        <v>9999SA206</v>
      </c>
    </row>
    <row r="2096" customFormat="false" ht="12.75" hidden="false" customHeight="false" outlineLevel="0" collapsed="false">
      <c r="A2096" s="0" t="s">
        <v>592</v>
      </c>
      <c r="B2096" s="0" t="s">
        <v>593</v>
      </c>
      <c r="C2096" s="0" t="s">
        <v>525</v>
      </c>
      <c r="D2096" s="0" t="s">
        <v>935</v>
      </c>
      <c r="E2096" s="0" t="str">
        <f aca="false">+A2096&amp;C2096</f>
        <v>999960003</v>
      </c>
    </row>
    <row r="2097" customFormat="false" ht="12.75" hidden="false" customHeight="false" outlineLevel="0" collapsed="false">
      <c r="A2097" s="0" t="s">
        <v>592</v>
      </c>
      <c r="B2097" s="0" t="s">
        <v>593</v>
      </c>
      <c r="C2097" s="0" t="s">
        <v>527</v>
      </c>
      <c r="E2097" s="0" t="str">
        <f aca="false">+A2097&amp;C2097</f>
        <v>999960004</v>
      </c>
    </row>
    <row r="2098" customFormat="false" ht="12.75" hidden="false" customHeight="false" outlineLevel="0" collapsed="false">
      <c r="A2098" s="0" t="s">
        <v>592</v>
      </c>
      <c r="B2098" s="0" t="s">
        <v>593</v>
      </c>
      <c r="C2098" s="0" t="s">
        <v>527</v>
      </c>
      <c r="D2098" s="0" t="s">
        <v>528</v>
      </c>
      <c r="E2098" s="0" t="str">
        <f aca="false">+A2098&amp;C2098</f>
        <v>999960004</v>
      </c>
    </row>
    <row r="2099" customFormat="false" ht="12.75" hidden="false" customHeight="false" outlineLevel="0" collapsed="false">
      <c r="A2099" s="0" t="s">
        <v>592</v>
      </c>
      <c r="B2099" s="0" t="s">
        <v>593</v>
      </c>
      <c r="D2099" s="0" t="s">
        <v>511</v>
      </c>
      <c r="E2099" s="0" t="str">
        <f aca="false">+A2099&amp;C2099</f>
        <v>9999</v>
      </c>
    </row>
    <row r="2100" customFormat="false" ht="12.75" hidden="false" customHeight="false" outlineLevel="0" collapsed="false">
      <c r="A2100" s="0" t="s">
        <v>592</v>
      </c>
      <c r="B2100" s="0" t="s">
        <v>593</v>
      </c>
      <c r="C2100" s="0" t="s">
        <v>538</v>
      </c>
      <c r="D2100" s="0" t="s">
        <v>539</v>
      </c>
      <c r="E2100" s="0" t="str">
        <f aca="false">+A2100&amp;C2100</f>
        <v>999960005</v>
      </c>
    </row>
    <row r="2101" customFormat="false" ht="12.75" hidden="false" customHeight="false" outlineLevel="0" collapsed="false">
      <c r="A2101" s="0" t="s">
        <v>592</v>
      </c>
      <c r="B2101" s="0" t="s">
        <v>593</v>
      </c>
      <c r="C2101" s="0" t="s">
        <v>936</v>
      </c>
      <c r="E2101" s="0" t="str">
        <f aca="false">+A2101&amp;C2101</f>
        <v>999902</v>
      </c>
    </row>
    <row r="2102" customFormat="false" ht="12.75" hidden="false" customHeight="false" outlineLevel="0" collapsed="false">
      <c r="A2102" s="0" t="s">
        <v>592</v>
      </c>
      <c r="B2102" s="0" t="s">
        <v>593</v>
      </c>
      <c r="C2102" s="0" t="s">
        <v>540</v>
      </c>
      <c r="E2102" s="0" t="str">
        <f aca="false">+A2102&amp;C2102</f>
        <v>999960006</v>
      </c>
    </row>
    <row r="2103" customFormat="false" ht="12.75" hidden="false" customHeight="false" outlineLevel="0" collapsed="false">
      <c r="A2103" s="0" t="s">
        <v>592</v>
      </c>
      <c r="B2103" s="0" t="s">
        <v>593</v>
      </c>
      <c r="C2103" s="0" t="s">
        <v>540</v>
      </c>
      <c r="D2103" s="0" t="s">
        <v>539</v>
      </c>
      <c r="E2103" s="0" t="str">
        <f aca="false">+A2103&amp;C2103</f>
        <v>999960006</v>
      </c>
    </row>
    <row r="2104" customFormat="false" ht="12.75" hidden="false" customHeight="false" outlineLevel="0" collapsed="false">
      <c r="A2104" s="0" t="s">
        <v>592</v>
      </c>
      <c r="B2104" s="0" t="s">
        <v>593</v>
      </c>
      <c r="C2104" s="0" t="s">
        <v>491</v>
      </c>
      <c r="D2104" s="0" t="s">
        <v>466</v>
      </c>
      <c r="E2104" s="0" t="str">
        <f aca="false">+A2104&amp;C2104</f>
        <v>999942076</v>
      </c>
    </row>
    <row r="2105" customFormat="false" ht="12.75" hidden="false" customHeight="false" outlineLevel="0" collapsed="false">
      <c r="A2105" s="0" t="s">
        <v>592</v>
      </c>
      <c r="B2105" s="0" t="s">
        <v>593</v>
      </c>
      <c r="C2105" s="0" t="s">
        <v>540</v>
      </c>
      <c r="D2105" s="0" t="s">
        <v>541</v>
      </c>
      <c r="E2105" s="0" t="str">
        <f aca="false">+A2105&amp;C2105</f>
        <v>999960006</v>
      </c>
    </row>
    <row r="2106" customFormat="false" ht="12.75" hidden="false" customHeight="false" outlineLevel="0" collapsed="false">
      <c r="A2106" s="0" t="s">
        <v>592</v>
      </c>
      <c r="B2106" s="0" t="s">
        <v>593</v>
      </c>
      <c r="C2106" s="0" t="s">
        <v>540</v>
      </c>
      <c r="D2106" s="0" t="s">
        <v>937</v>
      </c>
      <c r="E2106" s="0" t="str">
        <f aca="false">+A2106&amp;C2106</f>
        <v>999960006</v>
      </c>
    </row>
    <row r="2107" customFormat="false" ht="12.75" hidden="false" customHeight="false" outlineLevel="0" collapsed="false">
      <c r="A2107" s="0" t="s">
        <v>592</v>
      </c>
      <c r="B2107" s="0" t="s">
        <v>593</v>
      </c>
      <c r="C2107" s="0" t="s">
        <v>540</v>
      </c>
      <c r="D2107" s="0" t="s">
        <v>542</v>
      </c>
      <c r="E2107" s="0" t="str">
        <f aca="false">+A2107&amp;C2107</f>
        <v>999960006</v>
      </c>
    </row>
    <row r="2108" customFormat="false" ht="12.75" hidden="false" customHeight="false" outlineLevel="0" collapsed="false">
      <c r="A2108" s="0" t="s">
        <v>592</v>
      </c>
      <c r="B2108" s="0" t="s">
        <v>593</v>
      </c>
      <c r="C2108" s="0" t="s">
        <v>555</v>
      </c>
      <c r="D2108" s="0" t="s">
        <v>548</v>
      </c>
      <c r="E2108" s="0" t="str">
        <f aca="false">+A2108&amp;C2108</f>
        <v>999960007</v>
      </c>
    </row>
    <row r="2109" customFormat="false" ht="12.75" hidden="false" customHeight="false" outlineLevel="0" collapsed="false">
      <c r="A2109" s="0" t="s">
        <v>592</v>
      </c>
      <c r="B2109" s="0" t="s">
        <v>593</v>
      </c>
      <c r="C2109" s="0" t="s">
        <v>555</v>
      </c>
      <c r="D2109" s="0" t="s">
        <v>938</v>
      </c>
      <c r="E2109" s="0" t="str">
        <f aca="false">+A2109&amp;C2109</f>
        <v>999960007</v>
      </c>
    </row>
    <row r="2110" customFormat="false" ht="12.75" hidden="false" customHeight="false" outlineLevel="0" collapsed="false">
      <c r="A2110" s="0" t="s">
        <v>592</v>
      </c>
      <c r="B2110" s="0" t="s">
        <v>593</v>
      </c>
      <c r="C2110" s="0" t="s">
        <v>543</v>
      </c>
      <c r="D2110" s="0" t="s">
        <v>544</v>
      </c>
      <c r="E2110" s="0" t="str">
        <f aca="false">+A2110&amp;C2110</f>
        <v>999960008</v>
      </c>
    </row>
    <row r="2111" customFormat="false" ht="12.75" hidden="false" customHeight="false" outlineLevel="0" collapsed="false">
      <c r="A2111" s="0" t="s">
        <v>592</v>
      </c>
      <c r="B2111" s="0" t="s">
        <v>593</v>
      </c>
      <c r="C2111" s="0" t="s">
        <v>543</v>
      </c>
      <c r="D2111" s="0" t="s">
        <v>545</v>
      </c>
      <c r="E2111" s="0" t="str">
        <f aca="false">+A2111&amp;C2111</f>
        <v>999960008</v>
      </c>
    </row>
    <row r="2112" customFormat="false" ht="12.75" hidden="false" customHeight="false" outlineLevel="0" collapsed="false">
      <c r="A2112" s="0" t="s">
        <v>592</v>
      </c>
      <c r="B2112" s="0" t="s">
        <v>593</v>
      </c>
      <c r="C2112" s="0" t="s">
        <v>543</v>
      </c>
      <c r="D2112" s="0" t="s">
        <v>939</v>
      </c>
      <c r="E2112" s="0" t="str">
        <f aca="false">+A2112&amp;C2112</f>
        <v>999960008</v>
      </c>
    </row>
    <row r="2113" customFormat="false" ht="12.75" hidden="false" customHeight="false" outlineLevel="0" collapsed="false">
      <c r="A2113" s="0" t="s">
        <v>592</v>
      </c>
      <c r="B2113" s="0" t="s">
        <v>593</v>
      </c>
      <c r="C2113" s="0" t="s">
        <v>940</v>
      </c>
      <c r="E2113" s="0" t="str">
        <f aca="false">+A2113&amp;C2113</f>
        <v>9999C0360</v>
      </c>
    </row>
    <row r="2114" customFormat="false" ht="12.75" hidden="false" customHeight="false" outlineLevel="0" collapsed="false">
      <c r="A2114" s="0" t="s">
        <v>592</v>
      </c>
      <c r="B2114" s="0" t="s">
        <v>593</v>
      </c>
      <c r="C2114" s="0" t="s">
        <v>160</v>
      </c>
      <c r="D2114" s="0" t="s">
        <v>160</v>
      </c>
      <c r="E2114" s="0" t="str">
        <f aca="false">+A2114&amp;C2114</f>
        <v>999942012</v>
      </c>
    </row>
    <row r="2115" customFormat="false" ht="12.75" hidden="false" customHeight="false" outlineLevel="0" collapsed="false">
      <c r="A2115" s="0" t="s">
        <v>592</v>
      </c>
      <c r="B2115" s="0" t="s">
        <v>593</v>
      </c>
      <c r="C2115" s="0" t="s">
        <v>543</v>
      </c>
      <c r="D2115" s="0" t="s">
        <v>546</v>
      </c>
      <c r="E2115" s="0" t="str">
        <f aca="false">+A2115&amp;C2115</f>
        <v>999960008</v>
      </c>
    </row>
    <row r="2116" customFormat="false" ht="12.75" hidden="false" customHeight="false" outlineLevel="0" collapsed="false">
      <c r="A2116" s="0" t="s">
        <v>592</v>
      </c>
      <c r="B2116" s="0" t="s">
        <v>593</v>
      </c>
      <c r="C2116" s="0" t="s">
        <v>543</v>
      </c>
      <c r="E2116" s="0" t="str">
        <f aca="false">+A2116&amp;C2116</f>
        <v>999960008</v>
      </c>
    </row>
    <row r="2117" customFormat="false" ht="12.75" hidden="false" customHeight="false" outlineLevel="0" collapsed="false">
      <c r="A2117" s="0" t="s">
        <v>592</v>
      </c>
      <c r="B2117" s="0" t="s">
        <v>593</v>
      </c>
      <c r="C2117" s="0" t="s">
        <v>543</v>
      </c>
      <c r="D2117" s="0" t="s">
        <v>547</v>
      </c>
      <c r="E2117" s="0" t="str">
        <f aca="false">+A2117&amp;C2117</f>
        <v>999960008</v>
      </c>
    </row>
    <row r="2118" customFormat="false" ht="12.75" hidden="false" customHeight="false" outlineLevel="0" collapsed="false">
      <c r="A2118" s="0" t="s">
        <v>592</v>
      </c>
      <c r="B2118" s="0" t="s">
        <v>593</v>
      </c>
      <c r="C2118" s="0" t="s">
        <v>543</v>
      </c>
      <c r="D2118" s="0" t="s">
        <v>941</v>
      </c>
      <c r="E2118" s="0" t="str">
        <f aca="false">+A2118&amp;C2118</f>
        <v>999960008</v>
      </c>
    </row>
    <row r="2119" customFormat="false" ht="12.75" hidden="false" customHeight="false" outlineLevel="0" collapsed="false">
      <c r="A2119" s="0" t="s">
        <v>592</v>
      </c>
      <c r="B2119" s="0" t="s">
        <v>593</v>
      </c>
      <c r="C2119" s="0" t="s">
        <v>375</v>
      </c>
      <c r="D2119" s="0" t="s">
        <v>375</v>
      </c>
      <c r="E2119" s="0" t="str">
        <f aca="false">+A2119&amp;C2119</f>
        <v>999942126</v>
      </c>
    </row>
    <row r="2120" customFormat="false" ht="12.75" hidden="false" customHeight="false" outlineLevel="0" collapsed="false">
      <c r="A2120" s="0" t="s">
        <v>592</v>
      </c>
      <c r="B2120" s="0" t="s">
        <v>593</v>
      </c>
      <c r="C2120" s="0" t="s">
        <v>543</v>
      </c>
      <c r="D2120" s="0" t="s">
        <v>548</v>
      </c>
      <c r="E2120" s="0" t="str">
        <f aca="false">+A2120&amp;C2120</f>
        <v>999960008</v>
      </c>
    </row>
    <row r="2121" customFormat="false" ht="12.75" hidden="false" customHeight="false" outlineLevel="0" collapsed="false">
      <c r="A2121" s="0" t="s">
        <v>592</v>
      </c>
      <c r="B2121" s="0" t="s">
        <v>593</v>
      </c>
      <c r="C2121" s="0" t="s">
        <v>433</v>
      </c>
      <c r="D2121" s="0" t="s">
        <v>433</v>
      </c>
      <c r="E2121" s="0" t="str">
        <f aca="false">+A2121&amp;C2121</f>
        <v>999942151</v>
      </c>
    </row>
    <row r="2122" customFormat="false" ht="12.75" hidden="false" customHeight="false" outlineLevel="0" collapsed="false">
      <c r="A2122" s="0" t="s">
        <v>592</v>
      </c>
      <c r="B2122" s="0" t="s">
        <v>593</v>
      </c>
      <c r="C2122" s="0" t="s">
        <v>543</v>
      </c>
      <c r="D2122" s="0" t="s">
        <v>549</v>
      </c>
      <c r="E2122" s="0" t="str">
        <f aca="false">+A2122&amp;C2122</f>
        <v>999960008</v>
      </c>
    </row>
    <row r="2123" customFormat="false" ht="12.75" hidden="false" customHeight="false" outlineLevel="0" collapsed="false">
      <c r="A2123" s="0" t="s">
        <v>592</v>
      </c>
      <c r="B2123" s="0" t="s">
        <v>593</v>
      </c>
      <c r="C2123" s="0" t="s">
        <v>543</v>
      </c>
      <c r="D2123" s="0" t="s">
        <v>550</v>
      </c>
      <c r="E2123" s="0" t="str">
        <f aca="false">+A2123&amp;C2123</f>
        <v>999960008</v>
      </c>
    </row>
    <row r="2124" customFormat="false" ht="12.75" hidden="false" customHeight="false" outlineLevel="0" collapsed="false">
      <c r="A2124" s="0" t="s">
        <v>592</v>
      </c>
      <c r="B2124" s="0" t="s">
        <v>593</v>
      </c>
      <c r="C2124" s="0" t="s">
        <v>942</v>
      </c>
      <c r="E2124" s="0" t="str">
        <f aca="false">+A2124&amp;C2124</f>
        <v>999968722</v>
      </c>
    </row>
    <row r="2125" customFormat="false" ht="12.75" hidden="false" customHeight="false" outlineLevel="0" collapsed="false">
      <c r="A2125" s="0" t="s">
        <v>592</v>
      </c>
      <c r="B2125" s="0" t="s">
        <v>593</v>
      </c>
      <c r="C2125" s="0" t="s">
        <v>421</v>
      </c>
      <c r="E2125" s="0" t="str">
        <f aca="false">+A2125&amp;C2125</f>
        <v>999980000</v>
      </c>
    </row>
    <row r="2126" customFormat="false" ht="12.75" hidden="false" customHeight="false" outlineLevel="0" collapsed="false">
      <c r="A2126" s="0" t="s">
        <v>592</v>
      </c>
      <c r="B2126" s="0" t="s">
        <v>593</v>
      </c>
      <c r="C2126" s="0" t="s">
        <v>943</v>
      </c>
      <c r="E2126" s="0" t="str">
        <f aca="false">+A2126&amp;C2126</f>
        <v>999980001</v>
      </c>
    </row>
    <row r="2127" customFormat="false" ht="12.75" hidden="false" customHeight="false" outlineLevel="0" collapsed="false">
      <c r="A2127" s="0" t="s">
        <v>592</v>
      </c>
      <c r="B2127" s="0" t="s">
        <v>593</v>
      </c>
      <c r="C2127" s="0" t="s">
        <v>944</v>
      </c>
      <c r="E2127" s="0" t="str">
        <f aca="false">+A2127&amp;C2127</f>
        <v>999980005</v>
      </c>
    </row>
    <row r="2128" customFormat="false" ht="12.75" hidden="false" customHeight="false" outlineLevel="0" collapsed="false">
      <c r="A2128" s="0" t="s">
        <v>592</v>
      </c>
      <c r="B2128" s="0" t="s">
        <v>593</v>
      </c>
      <c r="C2128" s="0" t="s">
        <v>945</v>
      </c>
      <c r="E2128" s="0" t="str">
        <f aca="false">+A2128&amp;C2128</f>
        <v>999980007</v>
      </c>
    </row>
    <row r="2129" customFormat="false" ht="12.75" hidden="false" customHeight="false" outlineLevel="0" collapsed="false">
      <c r="A2129" s="0" t="s">
        <v>592</v>
      </c>
      <c r="B2129" s="0" t="s">
        <v>593</v>
      </c>
      <c r="C2129" s="0" t="s">
        <v>946</v>
      </c>
      <c r="E2129" s="0" t="str">
        <f aca="false">+A2129&amp;C2129</f>
        <v>999980008</v>
      </c>
    </row>
    <row r="2130" customFormat="false" ht="12.75" hidden="false" customHeight="false" outlineLevel="0" collapsed="false">
      <c r="A2130" s="0" t="s">
        <v>592</v>
      </c>
      <c r="B2130" s="0" t="s">
        <v>593</v>
      </c>
      <c r="C2130" s="0" t="s">
        <v>420</v>
      </c>
      <c r="E2130" s="0" t="str">
        <f aca="false">+A2130&amp;C2130</f>
        <v>999980009</v>
      </c>
    </row>
    <row r="2131" customFormat="false" ht="12.75" hidden="false" customHeight="false" outlineLevel="0" collapsed="false">
      <c r="A2131" s="0" t="s">
        <v>592</v>
      </c>
      <c r="B2131" s="0" t="s">
        <v>593</v>
      </c>
      <c r="C2131" s="0" t="s">
        <v>420</v>
      </c>
      <c r="D2131" s="0" t="s">
        <v>421</v>
      </c>
      <c r="E2131" s="0" t="str">
        <f aca="false">+A2131&amp;C2131</f>
        <v>999980009</v>
      </c>
    </row>
    <row r="2132" customFormat="false" ht="12.75" hidden="false" customHeight="false" outlineLevel="0" collapsed="false">
      <c r="A2132" s="0" t="s">
        <v>592</v>
      </c>
      <c r="B2132" s="0" t="s">
        <v>593</v>
      </c>
      <c r="D2132" s="0" t="s">
        <v>731</v>
      </c>
      <c r="E2132" s="0" t="str">
        <f aca="false">+A2132&amp;C2132</f>
        <v>9999</v>
      </c>
    </row>
    <row r="2133" customFormat="false" ht="12.75" hidden="false" customHeight="false" outlineLevel="0" collapsed="false">
      <c r="A2133" s="0" t="s">
        <v>592</v>
      </c>
      <c r="B2133" s="0" t="s">
        <v>593</v>
      </c>
      <c r="C2133" s="0" t="s">
        <v>420</v>
      </c>
      <c r="D2133" s="0" t="s">
        <v>420</v>
      </c>
      <c r="E2133" s="0" t="str">
        <f aca="false">+A2133&amp;C2133</f>
        <v>999980009</v>
      </c>
    </row>
    <row r="2134" customFormat="false" ht="12.75" hidden="false" customHeight="false" outlineLevel="0" collapsed="false">
      <c r="A2134" s="0" t="s">
        <v>592</v>
      </c>
      <c r="B2134" s="0" t="s">
        <v>593</v>
      </c>
      <c r="C2134" s="0" t="s">
        <v>947</v>
      </c>
      <c r="E2134" s="0" t="str">
        <f aca="false">+A2134&amp;C2134</f>
        <v>999980010</v>
      </c>
    </row>
    <row r="2135" customFormat="false" ht="12.75" hidden="false" customHeight="false" outlineLevel="0" collapsed="false">
      <c r="A2135" s="0" t="s">
        <v>592</v>
      </c>
      <c r="B2135" s="0" t="s">
        <v>593</v>
      </c>
      <c r="C2135" s="0" t="s">
        <v>947</v>
      </c>
      <c r="D2135" s="0" t="s">
        <v>947</v>
      </c>
      <c r="E2135" s="0" t="str">
        <f aca="false">+A2135&amp;C2135</f>
        <v>999980010</v>
      </c>
    </row>
    <row r="2136" customFormat="false" ht="12.75" hidden="false" customHeight="false" outlineLevel="0" collapsed="false">
      <c r="A2136" s="0" t="s">
        <v>592</v>
      </c>
      <c r="B2136" s="0" t="s">
        <v>593</v>
      </c>
      <c r="C2136" s="0" t="s">
        <v>948</v>
      </c>
      <c r="E2136" s="0" t="str">
        <f aca="false">+A2136&amp;C2136</f>
        <v>999980012</v>
      </c>
    </row>
    <row r="2137" customFormat="false" ht="12.75" hidden="false" customHeight="false" outlineLevel="0" collapsed="false">
      <c r="A2137" s="0" t="s">
        <v>592</v>
      </c>
      <c r="B2137" s="0" t="s">
        <v>593</v>
      </c>
      <c r="C2137" s="0" t="s">
        <v>948</v>
      </c>
      <c r="D2137" s="0" t="s">
        <v>948</v>
      </c>
      <c r="E2137" s="0" t="str">
        <f aca="false">+A2137&amp;C2137</f>
        <v>999980012</v>
      </c>
    </row>
    <row r="2138" customFormat="false" ht="12.75" hidden="false" customHeight="false" outlineLevel="0" collapsed="false">
      <c r="A2138" s="0" t="s">
        <v>592</v>
      </c>
      <c r="B2138" s="0" t="s">
        <v>593</v>
      </c>
      <c r="C2138" s="0" t="s">
        <v>422</v>
      </c>
      <c r="E2138" s="0" t="str">
        <f aca="false">+A2138&amp;C2138</f>
        <v>999980014</v>
      </c>
    </row>
    <row r="2139" customFormat="false" ht="12.75" hidden="false" customHeight="false" outlineLevel="0" collapsed="false">
      <c r="A2139" s="0" t="s">
        <v>592</v>
      </c>
      <c r="B2139" s="0" t="s">
        <v>593</v>
      </c>
      <c r="C2139" s="0" t="s">
        <v>422</v>
      </c>
      <c r="D2139" s="0" t="s">
        <v>423</v>
      </c>
      <c r="E2139" s="0" t="str">
        <f aca="false">+A2139&amp;C2139</f>
        <v>999980014</v>
      </c>
    </row>
    <row r="2140" customFormat="false" ht="12.75" hidden="false" customHeight="false" outlineLevel="0" collapsed="false">
      <c r="A2140" s="0" t="s">
        <v>592</v>
      </c>
      <c r="B2140" s="0" t="s">
        <v>593</v>
      </c>
      <c r="C2140" s="0" t="s">
        <v>949</v>
      </c>
      <c r="E2140" s="0" t="str">
        <f aca="false">+A2140&amp;C2140</f>
        <v>9999W1425</v>
      </c>
    </row>
    <row r="2141" customFormat="false" ht="12.75" hidden="false" customHeight="false" outlineLevel="0" collapsed="false">
      <c r="A2141" s="0" t="s">
        <v>592</v>
      </c>
      <c r="B2141" s="0" t="s">
        <v>593</v>
      </c>
      <c r="C2141" s="0" t="s">
        <v>950</v>
      </c>
      <c r="E2141" s="0" t="str">
        <f aca="false">+A2141&amp;C2141</f>
        <v>9999LWD25</v>
      </c>
    </row>
    <row r="2142" customFormat="false" ht="12.75" hidden="false" customHeight="false" outlineLevel="0" collapsed="false">
      <c r="A2142" s="0" t="s">
        <v>592</v>
      </c>
      <c r="B2142" s="0" t="s">
        <v>593</v>
      </c>
      <c r="C2142" s="0" t="s">
        <v>422</v>
      </c>
      <c r="D2142" s="0" t="s">
        <v>422</v>
      </c>
      <c r="E2142" s="0" t="str">
        <f aca="false">+A2142&amp;C2142</f>
        <v>999980014</v>
      </c>
    </row>
    <row r="2143" customFormat="false" ht="12.75" hidden="false" customHeight="false" outlineLevel="0" collapsed="false">
      <c r="A2143" s="0" t="s">
        <v>592</v>
      </c>
      <c r="B2143" s="0" t="s">
        <v>593</v>
      </c>
      <c r="C2143" s="0" t="s">
        <v>873</v>
      </c>
      <c r="D2143" s="0" t="s">
        <v>951</v>
      </c>
      <c r="E2143" s="0" t="str">
        <f aca="false">+A2143&amp;C2143</f>
        <v>999925272</v>
      </c>
    </row>
    <row r="2144" customFormat="false" ht="12.75" hidden="false" customHeight="false" outlineLevel="0" collapsed="false">
      <c r="A2144" s="0" t="s">
        <v>592</v>
      </c>
      <c r="B2144" s="0" t="s">
        <v>593</v>
      </c>
      <c r="C2144" s="0" t="s">
        <v>952</v>
      </c>
      <c r="E2144" s="0" t="str">
        <f aca="false">+A2144&amp;C2144</f>
        <v>999980016</v>
      </c>
    </row>
    <row r="2145" customFormat="false" ht="12.75" hidden="false" customHeight="false" outlineLevel="0" collapsed="false">
      <c r="A2145" s="0" t="s">
        <v>592</v>
      </c>
      <c r="B2145" s="0" t="s">
        <v>593</v>
      </c>
      <c r="C2145" s="0" t="s">
        <v>952</v>
      </c>
      <c r="D2145" s="0" t="s">
        <v>952</v>
      </c>
      <c r="E2145" s="0" t="str">
        <f aca="false">+A2145&amp;C2145</f>
        <v>999980016</v>
      </c>
    </row>
    <row r="2146" customFormat="false" ht="12.75" hidden="false" customHeight="false" outlineLevel="0" collapsed="false">
      <c r="A2146" s="0" t="s">
        <v>592</v>
      </c>
      <c r="B2146" s="0" t="s">
        <v>593</v>
      </c>
      <c r="C2146" s="0" t="s">
        <v>953</v>
      </c>
      <c r="E2146" s="0" t="str">
        <f aca="false">+A2146&amp;C2146</f>
        <v>999980018</v>
      </c>
    </row>
    <row r="2147" customFormat="false" ht="12.75" hidden="false" customHeight="false" outlineLevel="0" collapsed="false">
      <c r="A2147" s="0" t="s">
        <v>592</v>
      </c>
      <c r="B2147" s="0" t="s">
        <v>593</v>
      </c>
      <c r="C2147" s="0" t="s">
        <v>954</v>
      </c>
      <c r="E2147" s="0" t="str">
        <f aca="false">+A2147&amp;C2147</f>
        <v>999980020</v>
      </c>
    </row>
    <row r="2148" customFormat="false" ht="12.75" hidden="false" customHeight="false" outlineLevel="0" collapsed="false">
      <c r="A2148" s="0" t="s">
        <v>592</v>
      </c>
      <c r="B2148" s="0" t="s">
        <v>593</v>
      </c>
      <c r="C2148" s="0" t="s">
        <v>954</v>
      </c>
      <c r="D2148" s="0" t="s">
        <v>954</v>
      </c>
      <c r="E2148" s="0" t="str">
        <f aca="false">+A2148&amp;C2148</f>
        <v>999980020</v>
      </c>
    </row>
    <row r="2149" customFormat="false" ht="12.75" hidden="false" customHeight="false" outlineLevel="0" collapsed="false">
      <c r="A2149" s="0" t="s">
        <v>592</v>
      </c>
      <c r="B2149" s="0" t="s">
        <v>593</v>
      </c>
      <c r="C2149" s="0" t="s">
        <v>955</v>
      </c>
      <c r="E2149" s="0" t="str">
        <f aca="false">+A2149&amp;C2149</f>
        <v>999980022</v>
      </c>
    </row>
    <row r="2150" customFormat="false" ht="12.75" hidden="false" customHeight="false" outlineLevel="0" collapsed="false">
      <c r="A2150" s="0" t="s">
        <v>592</v>
      </c>
      <c r="B2150" s="0" t="s">
        <v>593</v>
      </c>
      <c r="C2150" s="0" t="s">
        <v>156</v>
      </c>
      <c r="D2150" s="0" t="s">
        <v>169</v>
      </c>
      <c r="E2150" s="0" t="str">
        <f aca="false">+A2150&amp;C2150</f>
        <v>9999C0350</v>
      </c>
    </row>
    <row r="2151" customFormat="false" ht="12.75" hidden="false" customHeight="false" outlineLevel="0" collapsed="false">
      <c r="A2151" s="0" t="s">
        <v>592</v>
      </c>
      <c r="B2151" s="0" t="s">
        <v>593</v>
      </c>
      <c r="C2151" s="0" t="s">
        <v>156</v>
      </c>
      <c r="D2151" s="0" t="s">
        <v>318</v>
      </c>
      <c r="E2151" s="0" t="str">
        <f aca="false">+A2151&amp;C2151</f>
        <v>9999C0350</v>
      </c>
    </row>
    <row r="2152" customFormat="false" ht="12.75" hidden="false" customHeight="false" outlineLevel="0" collapsed="false">
      <c r="A2152" s="0" t="s">
        <v>592</v>
      </c>
      <c r="B2152" s="0" t="s">
        <v>593</v>
      </c>
      <c r="C2152" s="0" t="s">
        <v>956</v>
      </c>
      <c r="D2152" s="0" t="s">
        <v>956</v>
      </c>
      <c r="E2152" s="0" t="str">
        <f aca="false">+A2152&amp;C2152</f>
        <v>999980025</v>
      </c>
    </row>
    <row r="2153" customFormat="false" ht="12.75" hidden="false" customHeight="false" outlineLevel="0" collapsed="false">
      <c r="A2153" s="0" t="s">
        <v>592</v>
      </c>
      <c r="B2153" s="0" t="s">
        <v>593</v>
      </c>
      <c r="C2153" s="0" t="s">
        <v>156</v>
      </c>
      <c r="D2153" s="0" t="s">
        <v>504</v>
      </c>
      <c r="E2153" s="0" t="str">
        <f aca="false">+A2153&amp;C2153</f>
        <v>9999C0350</v>
      </c>
    </row>
    <row r="2154" customFormat="false" ht="12.75" hidden="false" customHeight="false" outlineLevel="0" collapsed="false">
      <c r="A2154" s="0" t="s">
        <v>592</v>
      </c>
      <c r="B2154" s="0" t="s">
        <v>593</v>
      </c>
      <c r="C2154" s="0" t="s">
        <v>957</v>
      </c>
      <c r="E2154" s="0" t="str">
        <f aca="false">+A2154&amp;C2154</f>
        <v>999980107</v>
      </c>
    </row>
    <row r="2155" customFormat="false" ht="12.75" hidden="false" customHeight="false" outlineLevel="0" collapsed="false">
      <c r="A2155" s="0" t="s">
        <v>592</v>
      </c>
      <c r="B2155" s="0" t="s">
        <v>593</v>
      </c>
      <c r="C2155" s="0" t="s">
        <v>209</v>
      </c>
      <c r="E2155" s="0" t="str">
        <f aca="false">+A2155&amp;C2155</f>
        <v>999980109</v>
      </c>
    </row>
    <row r="2156" customFormat="false" ht="12.75" hidden="false" customHeight="false" outlineLevel="0" collapsed="false">
      <c r="A2156" s="0" t="s">
        <v>592</v>
      </c>
      <c r="B2156" s="0" t="s">
        <v>593</v>
      </c>
      <c r="C2156" s="0" t="s">
        <v>209</v>
      </c>
      <c r="D2156" s="0" t="s">
        <v>420</v>
      </c>
      <c r="E2156" s="0" t="str">
        <f aca="false">+A2156&amp;C2156</f>
        <v>999980109</v>
      </c>
    </row>
    <row r="2157" customFormat="false" ht="12.75" hidden="false" customHeight="false" outlineLevel="0" collapsed="false">
      <c r="A2157" s="0" t="s">
        <v>592</v>
      </c>
      <c r="B2157" s="0" t="s">
        <v>593</v>
      </c>
      <c r="C2157" s="0" t="s">
        <v>209</v>
      </c>
      <c r="D2157" s="0" t="s">
        <v>209</v>
      </c>
      <c r="E2157" s="0" t="str">
        <f aca="false">+A2157&amp;C2157</f>
        <v>999980109</v>
      </c>
    </row>
    <row r="2158" customFormat="false" ht="12.75" hidden="false" customHeight="false" outlineLevel="0" collapsed="false">
      <c r="A2158" s="0" t="s">
        <v>592</v>
      </c>
      <c r="B2158" s="0" t="s">
        <v>593</v>
      </c>
      <c r="C2158" s="0" t="s">
        <v>529</v>
      </c>
      <c r="D2158" s="0" t="s">
        <v>561</v>
      </c>
      <c r="E2158" s="0" t="str">
        <f aca="false">+A2158&amp;C2158</f>
        <v>9999SA100</v>
      </c>
    </row>
    <row r="2159" customFormat="false" ht="12.75" hidden="false" customHeight="false" outlineLevel="0" collapsed="false">
      <c r="A2159" s="0" t="s">
        <v>592</v>
      </c>
      <c r="B2159" s="0" t="s">
        <v>593</v>
      </c>
      <c r="C2159" s="0" t="s">
        <v>209</v>
      </c>
      <c r="D2159" s="0" t="s">
        <v>210</v>
      </c>
      <c r="E2159" s="0" t="str">
        <f aca="false">+A2159&amp;C2159</f>
        <v>999980109</v>
      </c>
    </row>
    <row r="2160" customFormat="false" ht="12.75" hidden="false" customHeight="false" outlineLevel="0" collapsed="false">
      <c r="A2160" s="0" t="s">
        <v>592</v>
      </c>
      <c r="B2160" s="0" t="s">
        <v>593</v>
      </c>
      <c r="C2160" s="0" t="s">
        <v>529</v>
      </c>
      <c r="D2160" s="0" t="s">
        <v>566</v>
      </c>
      <c r="E2160" s="0" t="str">
        <f aca="false">+A2160&amp;C2160</f>
        <v>9999SA100</v>
      </c>
    </row>
    <row r="2161" customFormat="false" ht="12.75" hidden="false" customHeight="false" outlineLevel="0" collapsed="false">
      <c r="A2161" s="0" t="s">
        <v>592</v>
      </c>
      <c r="B2161" s="0" t="s">
        <v>593</v>
      </c>
      <c r="C2161" s="0" t="s">
        <v>958</v>
      </c>
      <c r="E2161" s="0" t="str">
        <f aca="false">+A2161&amp;C2161</f>
        <v>999900018</v>
      </c>
    </row>
    <row r="2162" customFormat="false" ht="12.75" hidden="false" customHeight="false" outlineLevel="0" collapsed="false">
      <c r="A2162" s="0" t="s">
        <v>592</v>
      </c>
      <c r="B2162" s="0" t="s">
        <v>593</v>
      </c>
      <c r="C2162" s="0" t="s">
        <v>959</v>
      </c>
      <c r="E2162" s="0" t="str">
        <f aca="false">+A2162&amp;C2162</f>
        <v>999980112</v>
      </c>
    </row>
    <row r="2163" customFormat="false" ht="12.75" hidden="false" customHeight="false" outlineLevel="0" collapsed="false">
      <c r="A2163" s="0" t="s">
        <v>592</v>
      </c>
      <c r="B2163" s="0" t="s">
        <v>593</v>
      </c>
      <c r="C2163" s="0" t="s">
        <v>177</v>
      </c>
      <c r="D2163" s="0" t="s">
        <v>178</v>
      </c>
      <c r="E2163" s="0" t="str">
        <f aca="false">+A2163&amp;C2163</f>
        <v>9999C0500</v>
      </c>
    </row>
    <row r="2164" customFormat="false" ht="12.75" hidden="false" customHeight="false" outlineLevel="0" collapsed="false">
      <c r="A2164" s="0" t="s">
        <v>592</v>
      </c>
      <c r="B2164" s="0" t="s">
        <v>593</v>
      </c>
      <c r="C2164" s="0" t="s">
        <v>960</v>
      </c>
      <c r="E2164" s="0" t="str">
        <f aca="false">+A2164&amp;C2164</f>
        <v>9999RSV3</v>
      </c>
    </row>
    <row r="2165" customFormat="false" ht="12.75" hidden="false" customHeight="false" outlineLevel="0" collapsed="false">
      <c r="A2165" s="0" t="s">
        <v>592</v>
      </c>
      <c r="B2165" s="0" t="s">
        <v>593</v>
      </c>
      <c r="C2165" s="0" t="s">
        <v>961</v>
      </c>
      <c r="D2165" s="0" t="s">
        <v>961</v>
      </c>
      <c r="E2165" s="0" t="str">
        <f aca="false">+A2165&amp;C2165</f>
        <v>999980118</v>
      </c>
    </row>
    <row r="2166" customFormat="false" ht="12.75" hidden="false" customHeight="false" outlineLevel="0" collapsed="false">
      <c r="A2166" s="0" t="s">
        <v>592</v>
      </c>
      <c r="B2166" s="0" t="s">
        <v>593</v>
      </c>
      <c r="C2166" s="0" t="s">
        <v>962</v>
      </c>
      <c r="E2166" s="0" t="str">
        <f aca="false">+A2166&amp;C2166</f>
        <v>999929080</v>
      </c>
    </row>
    <row r="2167" customFormat="false" ht="12.75" hidden="false" customHeight="false" outlineLevel="0" collapsed="false">
      <c r="A2167" s="0" t="s">
        <v>592</v>
      </c>
      <c r="B2167" s="0" t="s">
        <v>593</v>
      </c>
      <c r="C2167" s="0" t="s">
        <v>212</v>
      </c>
      <c r="E2167" s="0" t="str">
        <f aca="false">+A2167&amp;C2167</f>
        <v>999980209</v>
      </c>
    </row>
    <row r="2168" customFormat="false" ht="12.75" hidden="false" customHeight="false" outlineLevel="0" collapsed="false">
      <c r="A2168" s="0" t="s">
        <v>592</v>
      </c>
      <c r="B2168" s="0" t="s">
        <v>593</v>
      </c>
      <c r="C2168" s="0" t="s">
        <v>963</v>
      </c>
      <c r="E2168" s="0" t="str">
        <f aca="false">+A2168&amp;C2168</f>
        <v>999980210</v>
      </c>
    </row>
    <row r="2169" customFormat="false" ht="12.75" hidden="false" customHeight="false" outlineLevel="0" collapsed="false">
      <c r="A2169" s="0" t="s">
        <v>592</v>
      </c>
      <c r="B2169" s="0" t="s">
        <v>593</v>
      </c>
      <c r="C2169" s="0" t="s">
        <v>964</v>
      </c>
      <c r="E2169" s="0" t="str">
        <f aca="false">+A2169&amp;C2169</f>
        <v>999980212</v>
      </c>
    </row>
    <row r="2170" customFormat="false" ht="12.75" hidden="false" customHeight="false" outlineLevel="0" collapsed="false">
      <c r="A2170" s="0" t="s">
        <v>592</v>
      </c>
      <c r="B2170" s="0" t="s">
        <v>593</v>
      </c>
      <c r="C2170" s="0" t="s">
        <v>394</v>
      </c>
      <c r="E2170" s="0" t="str">
        <f aca="false">+A2170&amp;C2170</f>
        <v>999942166</v>
      </c>
    </row>
    <row r="2171" customFormat="false" ht="12.75" hidden="false" customHeight="false" outlineLevel="0" collapsed="false">
      <c r="A2171" s="0" t="s">
        <v>592</v>
      </c>
      <c r="B2171" s="0" t="s">
        <v>593</v>
      </c>
      <c r="C2171" s="0" t="s">
        <v>964</v>
      </c>
      <c r="D2171" s="0" t="s">
        <v>964</v>
      </c>
      <c r="E2171" s="0" t="str">
        <f aca="false">+A2171&amp;C2171</f>
        <v>999980212</v>
      </c>
    </row>
    <row r="2172" customFormat="false" ht="12.75" hidden="false" customHeight="false" outlineLevel="0" collapsed="false">
      <c r="A2172" s="0" t="s">
        <v>592</v>
      </c>
      <c r="B2172" s="0" t="s">
        <v>593</v>
      </c>
      <c r="C2172" s="0" t="s">
        <v>150</v>
      </c>
      <c r="D2172" s="0" t="s">
        <v>145</v>
      </c>
      <c r="E2172" s="0" t="str">
        <f aca="false">+A2172&amp;C2172</f>
        <v>999942114</v>
      </c>
    </row>
    <row r="2173" customFormat="false" ht="12.75" hidden="false" customHeight="false" outlineLevel="0" collapsed="false">
      <c r="A2173" s="0" t="s">
        <v>592</v>
      </c>
      <c r="B2173" s="0" t="s">
        <v>593</v>
      </c>
      <c r="C2173" s="0" t="s">
        <v>965</v>
      </c>
      <c r="E2173" s="0" t="str">
        <f aca="false">+A2173&amp;C2173</f>
        <v>999980213</v>
      </c>
    </row>
    <row r="2174" customFormat="false" ht="12.75" hidden="false" customHeight="false" outlineLevel="0" collapsed="false">
      <c r="A2174" s="0" t="s">
        <v>592</v>
      </c>
      <c r="B2174" s="0" t="s">
        <v>593</v>
      </c>
      <c r="C2174" s="0" t="s">
        <v>211</v>
      </c>
      <c r="E2174" s="0" t="str">
        <f aca="false">+A2174&amp;C2174</f>
        <v>999980214</v>
      </c>
    </row>
    <row r="2175" customFormat="false" ht="12.75" hidden="false" customHeight="false" outlineLevel="0" collapsed="false">
      <c r="A2175" s="0" t="s">
        <v>592</v>
      </c>
      <c r="B2175" s="0" t="s">
        <v>593</v>
      </c>
      <c r="C2175" s="0" t="s">
        <v>318</v>
      </c>
      <c r="D2175" s="0" t="s">
        <v>318</v>
      </c>
      <c r="E2175" s="0" t="str">
        <f aca="false">+A2175&amp;C2175</f>
        <v>999942075</v>
      </c>
    </row>
    <row r="2176" customFormat="false" ht="12.75" hidden="false" customHeight="false" outlineLevel="0" collapsed="false">
      <c r="A2176" s="0" t="s">
        <v>592</v>
      </c>
      <c r="B2176" s="0" t="s">
        <v>593</v>
      </c>
      <c r="C2176" s="0" t="s">
        <v>365</v>
      </c>
      <c r="D2176" s="0" t="s">
        <v>365</v>
      </c>
      <c r="E2176" s="0" t="str">
        <f aca="false">+A2176&amp;C2176</f>
        <v>999912039</v>
      </c>
    </row>
    <row r="2177" customFormat="false" ht="12.75" hidden="false" customHeight="false" outlineLevel="0" collapsed="false">
      <c r="A2177" s="0" t="s">
        <v>592</v>
      </c>
      <c r="B2177" s="0" t="s">
        <v>593</v>
      </c>
      <c r="C2177" s="0" t="s">
        <v>211</v>
      </c>
      <c r="D2177" s="0" t="s">
        <v>212</v>
      </c>
      <c r="E2177" s="0" t="str">
        <f aca="false">+A2177&amp;C2177</f>
        <v>999980214</v>
      </c>
    </row>
    <row r="2178" customFormat="false" ht="12.75" hidden="false" customHeight="false" outlineLevel="0" collapsed="false">
      <c r="A2178" s="0" t="s">
        <v>592</v>
      </c>
      <c r="B2178" s="0" t="s">
        <v>593</v>
      </c>
      <c r="C2178" s="0" t="s">
        <v>231</v>
      </c>
      <c r="E2178" s="0" t="str">
        <f aca="false">+A2178&amp;C2178</f>
        <v>999910618</v>
      </c>
    </row>
    <row r="2179" customFormat="false" ht="12.75" hidden="false" customHeight="false" outlineLevel="0" collapsed="false">
      <c r="A2179" s="0" t="s">
        <v>592</v>
      </c>
      <c r="B2179" s="0" t="s">
        <v>593</v>
      </c>
      <c r="C2179" s="0" t="s">
        <v>211</v>
      </c>
      <c r="D2179" s="0" t="s">
        <v>211</v>
      </c>
      <c r="E2179" s="0" t="str">
        <f aca="false">+A2179&amp;C2179</f>
        <v>999980214</v>
      </c>
    </row>
    <row r="2180" customFormat="false" ht="12.75" hidden="false" customHeight="false" outlineLevel="0" collapsed="false">
      <c r="A2180" s="0" t="s">
        <v>592</v>
      </c>
      <c r="B2180" s="0" t="s">
        <v>593</v>
      </c>
      <c r="C2180" s="0" t="s">
        <v>966</v>
      </c>
      <c r="E2180" s="0" t="str">
        <f aca="false">+A2180&amp;C2180</f>
        <v>9999FAL80</v>
      </c>
    </row>
    <row r="2181" customFormat="false" ht="12.75" hidden="false" customHeight="false" outlineLevel="0" collapsed="false">
      <c r="A2181" s="0" t="s">
        <v>592</v>
      </c>
      <c r="B2181" s="0" t="s">
        <v>593</v>
      </c>
      <c r="C2181" s="0" t="s">
        <v>967</v>
      </c>
      <c r="E2181" s="0" t="str">
        <f aca="false">+A2181&amp;C2181</f>
        <v>999980216</v>
      </c>
    </row>
    <row r="2182" customFormat="false" ht="12.75" hidden="false" customHeight="false" outlineLevel="0" collapsed="false">
      <c r="A2182" s="0" t="s">
        <v>592</v>
      </c>
      <c r="B2182" s="0" t="s">
        <v>593</v>
      </c>
      <c r="C2182" s="0" t="s">
        <v>968</v>
      </c>
      <c r="E2182" s="0" t="str">
        <f aca="false">+A2182&amp;C2182</f>
        <v>999980217</v>
      </c>
    </row>
    <row r="2183" customFormat="false" ht="12.75" hidden="false" customHeight="false" outlineLevel="0" collapsed="false">
      <c r="A2183" s="0" t="s">
        <v>592</v>
      </c>
      <c r="B2183" s="0" t="s">
        <v>593</v>
      </c>
      <c r="C2183" s="0" t="s">
        <v>969</v>
      </c>
      <c r="D2183" s="0" t="s">
        <v>427</v>
      </c>
      <c r="E2183" s="0" t="str">
        <f aca="false">+A2183&amp;C2183</f>
        <v>9999C0370</v>
      </c>
    </row>
    <row r="2184" customFormat="false" ht="12.75" hidden="false" customHeight="false" outlineLevel="0" collapsed="false">
      <c r="A2184" s="0" t="s">
        <v>592</v>
      </c>
      <c r="B2184" s="0" t="s">
        <v>593</v>
      </c>
      <c r="C2184" s="0" t="s">
        <v>968</v>
      </c>
      <c r="D2184" s="0" t="s">
        <v>968</v>
      </c>
      <c r="E2184" s="0" t="str">
        <f aca="false">+A2184&amp;C2184</f>
        <v>999980217</v>
      </c>
    </row>
    <row r="2185" customFormat="false" ht="12.75" hidden="false" customHeight="false" outlineLevel="0" collapsed="false">
      <c r="A2185" s="0" t="s">
        <v>592</v>
      </c>
      <c r="B2185" s="0" t="s">
        <v>593</v>
      </c>
      <c r="C2185" s="0" t="s">
        <v>494</v>
      </c>
      <c r="E2185" s="0" t="str">
        <f aca="false">+A2185&amp;C2185</f>
        <v>999980218</v>
      </c>
    </row>
    <row r="2186" customFormat="false" ht="12.75" hidden="false" customHeight="false" outlineLevel="0" collapsed="false">
      <c r="A2186" s="0" t="s">
        <v>592</v>
      </c>
      <c r="B2186" s="0" t="s">
        <v>593</v>
      </c>
      <c r="C2186" s="0" t="s">
        <v>191</v>
      </c>
      <c r="E2186" s="0" t="str">
        <f aca="false">+A2186&amp;C2186</f>
        <v>999910605</v>
      </c>
    </row>
    <row r="2187" customFormat="false" ht="12.75" hidden="false" customHeight="false" outlineLevel="0" collapsed="false">
      <c r="A2187" s="0" t="s">
        <v>592</v>
      </c>
      <c r="B2187" s="0" t="s">
        <v>593</v>
      </c>
      <c r="C2187" s="0" t="s">
        <v>277</v>
      </c>
      <c r="E2187" s="0" t="str">
        <f aca="false">+A2187&amp;C2187</f>
        <v>999921290</v>
      </c>
    </row>
    <row r="2188" customFormat="false" ht="12.75" hidden="false" customHeight="false" outlineLevel="0" collapsed="false">
      <c r="A2188" s="0" t="s">
        <v>592</v>
      </c>
      <c r="B2188" s="0" t="s">
        <v>593</v>
      </c>
      <c r="C2188" s="0" t="s">
        <v>494</v>
      </c>
      <c r="D2188" s="0" t="s">
        <v>494</v>
      </c>
      <c r="E2188" s="0" t="str">
        <f aca="false">+A2188&amp;C2188</f>
        <v>999980218</v>
      </c>
    </row>
    <row r="2189" customFormat="false" ht="12.75" hidden="false" customHeight="false" outlineLevel="0" collapsed="false">
      <c r="A2189" s="0" t="s">
        <v>592</v>
      </c>
      <c r="B2189" s="0" t="s">
        <v>593</v>
      </c>
      <c r="C2189" s="0" t="s">
        <v>970</v>
      </c>
      <c r="E2189" s="0" t="str">
        <f aca="false">+A2189&amp;C2189</f>
        <v>9999C0560</v>
      </c>
    </row>
    <row r="2190" customFormat="false" ht="12.75" hidden="false" customHeight="false" outlineLevel="0" collapsed="false">
      <c r="A2190" s="0" t="s">
        <v>592</v>
      </c>
      <c r="B2190" s="0" t="s">
        <v>593</v>
      </c>
      <c r="C2190" s="0" t="s">
        <v>314</v>
      </c>
      <c r="D2190" s="0" t="s">
        <v>314</v>
      </c>
      <c r="E2190" s="0" t="str">
        <f aca="false">+A2190&amp;C2190</f>
        <v>999980220</v>
      </c>
    </row>
    <row r="2191" customFormat="false" ht="12.75" hidden="false" customHeight="false" outlineLevel="0" collapsed="false">
      <c r="A2191" s="0" t="s">
        <v>592</v>
      </c>
      <c r="B2191" s="0" t="s">
        <v>593</v>
      </c>
      <c r="C2191" s="0" t="s">
        <v>343</v>
      </c>
      <c r="D2191" s="0" t="s">
        <v>353</v>
      </c>
      <c r="E2191" s="0" t="str">
        <f aca="false">+A2191&amp;C2191</f>
        <v>9999C0280</v>
      </c>
    </row>
    <row r="2192" customFormat="false" ht="12.75" hidden="false" customHeight="false" outlineLevel="0" collapsed="false">
      <c r="A2192" s="0" t="s">
        <v>592</v>
      </c>
      <c r="B2192" s="0" t="s">
        <v>593</v>
      </c>
      <c r="C2192" s="0" t="s">
        <v>273</v>
      </c>
      <c r="E2192" s="0" t="str">
        <f aca="false">+A2192&amp;C2192</f>
        <v>999942062</v>
      </c>
    </row>
    <row r="2193" customFormat="false" ht="12.75" hidden="false" customHeight="false" outlineLevel="0" collapsed="false">
      <c r="A2193" s="0" t="s">
        <v>592</v>
      </c>
      <c r="B2193" s="0" t="s">
        <v>593</v>
      </c>
      <c r="C2193" s="0" t="s">
        <v>320</v>
      </c>
      <c r="E2193" s="0" t="str">
        <f aca="false">+A2193&amp;C2193</f>
        <v>999980222</v>
      </c>
    </row>
    <row r="2194" customFormat="false" ht="12.75" hidden="false" customHeight="false" outlineLevel="0" collapsed="false">
      <c r="A2194" s="0" t="s">
        <v>592</v>
      </c>
      <c r="B2194" s="0" t="s">
        <v>593</v>
      </c>
      <c r="C2194" s="0" t="s">
        <v>320</v>
      </c>
      <c r="D2194" s="0" t="s">
        <v>320</v>
      </c>
      <c r="E2194" s="0" t="str">
        <f aca="false">+A2194&amp;C2194</f>
        <v>999980222</v>
      </c>
    </row>
    <row r="2195" customFormat="false" ht="12.75" hidden="false" customHeight="false" outlineLevel="0" collapsed="false">
      <c r="A2195" s="0" t="s">
        <v>592</v>
      </c>
      <c r="B2195" s="0" t="s">
        <v>593</v>
      </c>
      <c r="C2195" s="0" t="s">
        <v>321</v>
      </c>
      <c r="E2195" s="0" t="str">
        <f aca="false">+A2195&amp;C2195</f>
        <v>999980225</v>
      </c>
    </row>
    <row r="2196" customFormat="false" ht="12.75" hidden="false" customHeight="false" outlineLevel="0" collapsed="false">
      <c r="A2196" s="0" t="s">
        <v>592</v>
      </c>
      <c r="B2196" s="0" t="s">
        <v>593</v>
      </c>
      <c r="C2196" s="0" t="s">
        <v>321</v>
      </c>
      <c r="D2196" s="0" t="s">
        <v>321</v>
      </c>
      <c r="E2196" s="0" t="str">
        <f aca="false">+A2196&amp;C2196</f>
        <v>999980225</v>
      </c>
    </row>
    <row r="2197" customFormat="false" ht="12.75" hidden="false" customHeight="false" outlineLevel="0" collapsed="false">
      <c r="A2197" s="0" t="s">
        <v>592</v>
      </c>
      <c r="B2197" s="0" t="s">
        <v>593</v>
      </c>
      <c r="C2197" s="0" t="s">
        <v>971</v>
      </c>
      <c r="E2197" s="0" t="str">
        <f aca="false">+A2197&amp;C2197</f>
        <v>999980228</v>
      </c>
    </row>
    <row r="2198" customFormat="false" ht="12.75" hidden="false" customHeight="false" outlineLevel="0" collapsed="false">
      <c r="A2198" s="0" t="s">
        <v>592</v>
      </c>
      <c r="B2198" s="0" t="s">
        <v>593</v>
      </c>
      <c r="D2198" s="0" t="s">
        <v>554</v>
      </c>
      <c r="E2198" s="0" t="str">
        <f aca="false">+A2198&amp;C2198</f>
        <v>9999</v>
      </c>
    </row>
    <row r="2199" customFormat="false" ht="12.75" hidden="false" customHeight="false" outlineLevel="0" collapsed="false">
      <c r="A2199" s="0" t="s">
        <v>592</v>
      </c>
      <c r="B2199" s="0" t="s">
        <v>593</v>
      </c>
      <c r="C2199" s="0" t="s">
        <v>350</v>
      </c>
      <c r="D2199" s="0" t="s">
        <v>353</v>
      </c>
      <c r="E2199" s="0" t="str">
        <f aca="false">+A2199&amp;C2199</f>
        <v>999942074</v>
      </c>
    </row>
    <row r="2200" customFormat="false" ht="12.75" hidden="false" customHeight="false" outlineLevel="0" collapsed="false">
      <c r="A2200" s="0" t="s">
        <v>592</v>
      </c>
      <c r="B2200" s="0" t="s">
        <v>593</v>
      </c>
      <c r="C2200" s="0" t="s">
        <v>972</v>
      </c>
      <c r="E2200" s="0" t="str">
        <f aca="false">+A2200&amp;C2200</f>
        <v>9999A2133</v>
      </c>
    </row>
    <row r="2201" customFormat="false" ht="12.75" hidden="false" customHeight="false" outlineLevel="0" collapsed="false">
      <c r="A2201" s="0" t="s">
        <v>592</v>
      </c>
      <c r="B2201" s="0" t="s">
        <v>593</v>
      </c>
      <c r="C2201" s="0" t="s">
        <v>971</v>
      </c>
      <c r="D2201" s="0" t="s">
        <v>971</v>
      </c>
      <c r="E2201" s="0" t="str">
        <f aca="false">+A2201&amp;C2201</f>
        <v>999980228</v>
      </c>
    </row>
    <row r="2202" customFormat="false" ht="12.75" hidden="false" customHeight="false" outlineLevel="0" collapsed="false">
      <c r="A2202" s="0" t="s">
        <v>592</v>
      </c>
      <c r="B2202" s="0" t="s">
        <v>593</v>
      </c>
      <c r="C2202" s="0" t="s">
        <v>973</v>
      </c>
      <c r="E2202" s="0" t="str">
        <f aca="false">+A2202&amp;C2202</f>
        <v>999980229</v>
      </c>
    </row>
    <row r="2203" customFormat="false" ht="12.75" hidden="false" customHeight="false" outlineLevel="0" collapsed="false">
      <c r="A2203" s="0" t="s">
        <v>592</v>
      </c>
      <c r="B2203" s="0" t="s">
        <v>593</v>
      </c>
      <c r="C2203" s="0" t="s">
        <v>974</v>
      </c>
      <c r="E2203" s="0" t="str">
        <f aca="false">+A2203&amp;C2203</f>
        <v>999980230</v>
      </c>
    </row>
    <row r="2204" customFormat="false" ht="12.75" hidden="false" customHeight="false" outlineLevel="0" collapsed="false">
      <c r="A2204" s="0" t="s">
        <v>592</v>
      </c>
      <c r="B2204" s="0" t="s">
        <v>593</v>
      </c>
      <c r="C2204" s="0" t="s">
        <v>975</v>
      </c>
      <c r="E2204" s="0" t="str">
        <f aca="false">+A2204&amp;C2204</f>
        <v>9999XCS20</v>
      </c>
    </row>
    <row r="2205" customFormat="false" ht="12.75" hidden="false" customHeight="false" outlineLevel="0" collapsed="false">
      <c r="A2205" s="0" t="s">
        <v>592</v>
      </c>
      <c r="B2205" s="0" t="s">
        <v>593</v>
      </c>
      <c r="C2205" s="0" t="s">
        <v>974</v>
      </c>
      <c r="D2205" s="0" t="s">
        <v>974</v>
      </c>
      <c r="E2205" s="0" t="str">
        <f aca="false">+A2205&amp;C2205</f>
        <v>999980230</v>
      </c>
    </row>
    <row r="2206" customFormat="false" ht="12.75" hidden="false" customHeight="false" outlineLevel="0" collapsed="false">
      <c r="A2206" s="0" t="s">
        <v>592</v>
      </c>
      <c r="B2206" s="0" t="s">
        <v>593</v>
      </c>
      <c r="C2206" s="0" t="s">
        <v>976</v>
      </c>
      <c r="E2206" s="0" t="str">
        <f aca="false">+A2206&amp;C2206</f>
        <v>999980231</v>
      </c>
    </row>
    <row r="2207" customFormat="false" ht="12.75" hidden="false" customHeight="false" outlineLevel="0" collapsed="false">
      <c r="A2207" s="0" t="s">
        <v>592</v>
      </c>
      <c r="B2207" s="0" t="s">
        <v>593</v>
      </c>
      <c r="C2207" s="0" t="s">
        <v>977</v>
      </c>
      <c r="E2207" s="0" t="str">
        <f aca="false">+A2207&amp;C2207</f>
        <v>999980232</v>
      </c>
    </row>
    <row r="2208" customFormat="false" ht="12.75" hidden="false" customHeight="false" outlineLevel="0" collapsed="false">
      <c r="A2208" s="0" t="s">
        <v>592</v>
      </c>
      <c r="B2208" s="0" t="s">
        <v>593</v>
      </c>
      <c r="C2208" s="0" t="s">
        <v>978</v>
      </c>
      <c r="E2208" s="0" t="str">
        <f aca="false">+A2208&amp;C2208</f>
        <v>999980233</v>
      </c>
    </row>
    <row r="2209" customFormat="false" ht="12.75" hidden="false" customHeight="false" outlineLevel="0" collapsed="false">
      <c r="A2209" s="0" t="s">
        <v>592</v>
      </c>
      <c r="B2209" s="0" t="s">
        <v>593</v>
      </c>
      <c r="C2209" s="0" t="s">
        <v>979</v>
      </c>
      <c r="E2209" s="0" t="str">
        <f aca="false">+A2209&amp;C2209</f>
        <v>999980234</v>
      </c>
    </row>
    <row r="2210" customFormat="false" ht="12.75" hidden="false" customHeight="false" outlineLevel="0" collapsed="false">
      <c r="A2210" s="0" t="s">
        <v>592</v>
      </c>
      <c r="B2210" s="0" t="s">
        <v>593</v>
      </c>
      <c r="C2210" s="0" t="s">
        <v>437</v>
      </c>
      <c r="E2210" s="0" t="str">
        <f aca="false">+A2210&amp;C2210</f>
        <v>9999HDB07</v>
      </c>
    </row>
    <row r="2211" customFormat="false" ht="12.75" hidden="false" customHeight="false" outlineLevel="0" collapsed="false">
      <c r="A2211" s="0" t="s">
        <v>592</v>
      </c>
      <c r="B2211" s="0" t="s">
        <v>593</v>
      </c>
      <c r="C2211" s="0" t="s">
        <v>259</v>
      </c>
      <c r="E2211" s="0" t="str">
        <f aca="false">+A2211&amp;C2211</f>
        <v>999912030</v>
      </c>
    </row>
    <row r="2212" customFormat="false" ht="12.75" hidden="false" customHeight="false" outlineLevel="0" collapsed="false">
      <c r="A2212" s="0" t="s">
        <v>592</v>
      </c>
      <c r="B2212" s="0" t="s">
        <v>593</v>
      </c>
      <c r="C2212" s="0" t="s">
        <v>703</v>
      </c>
      <c r="E2212" s="0" t="str">
        <f aca="false">+A2212&amp;C2212</f>
        <v>9999RFAB4</v>
      </c>
    </row>
    <row r="2213" customFormat="false" ht="12.75" hidden="false" customHeight="false" outlineLevel="0" collapsed="false">
      <c r="A2213" s="0" t="s">
        <v>592</v>
      </c>
      <c r="B2213" s="0" t="s">
        <v>593</v>
      </c>
      <c r="C2213" s="0" t="s">
        <v>980</v>
      </c>
      <c r="E2213" s="0" t="str">
        <f aca="false">+A2213&amp;C2213</f>
        <v>9999R9220</v>
      </c>
    </row>
    <row r="2214" customFormat="false" ht="12.75" hidden="false" customHeight="false" outlineLevel="0" collapsed="false">
      <c r="A2214" s="0" t="s">
        <v>592</v>
      </c>
      <c r="B2214" s="0" t="s">
        <v>593</v>
      </c>
      <c r="C2214" s="0" t="s">
        <v>981</v>
      </c>
      <c r="E2214" s="0" t="str">
        <f aca="false">+A2214&amp;C2214</f>
        <v>999980309</v>
      </c>
    </row>
    <row r="2215" customFormat="false" ht="12.75" hidden="false" customHeight="false" outlineLevel="0" collapsed="false">
      <c r="A2215" s="0" t="s">
        <v>592</v>
      </c>
      <c r="B2215" s="0" t="s">
        <v>593</v>
      </c>
      <c r="C2215" s="0" t="s">
        <v>982</v>
      </c>
      <c r="E2215" s="0" t="str">
        <f aca="false">+A2215&amp;C2215</f>
        <v>999980310</v>
      </c>
    </row>
    <row r="2216" customFormat="false" ht="12.75" hidden="false" customHeight="false" outlineLevel="0" collapsed="false">
      <c r="A2216" s="0" t="s">
        <v>592</v>
      </c>
      <c r="B2216" s="0" t="s">
        <v>593</v>
      </c>
      <c r="C2216" s="0" t="s">
        <v>983</v>
      </c>
      <c r="E2216" s="0" t="str">
        <f aca="false">+A2216&amp;C2216</f>
        <v>999980312</v>
      </c>
    </row>
    <row r="2217" customFormat="false" ht="12.75" hidden="false" customHeight="false" outlineLevel="0" collapsed="false">
      <c r="A2217" s="0" t="s">
        <v>592</v>
      </c>
      <c r="B2217" s="0" t="s">
        <v>593</v>
      </c>
      <c r="C2217" s="0" t="s">
        <v>983</v>
      </c>
      <c r="D2217" s="0" t="s">
        <v>984</v>
      </c>
      <c r="E2217" s="0" t="str">
        <f aca="false">+A2217&amp;C2217</f>
        <v>999980312</v>
      </c>
    </row>
    <row r="2218" customFormat="false" ht="12.75" hidden="false" customHeight="false" outlineLevel="0" collapsed="false">
      <c r="A2218" s="0" t="s">
        <v>592</v>
      </c>
      <c r="B2218" s="0" t="s">
        <v>593</v>
      </c>
      <c r="C2218" s="0" t="s">
        <v>985</v>
      </c>
      <c r="E2218" s="0" t="str">
        <f aca="false">+A2218&amp;C2218</f>
        <v>999980313</v>
      </c>
    </row>
    <row r="2219" customFormat="false" ht="12.75" hidden="false" customHeight="false" outlineLevel="0" collapsed="false">
      <c r="A2219" s="0" t="s">
        <v>592</v>
      </c>
      <c r="B2219" s="0" t="s">
        <v>593</v>
      </c>
      <c r="C2219" s="0" t="s">
        <v>985</v>
      </c>
      <c r="D2219" s="0" t="s">
        <v>983</v>
      </c>
      <c r="E2219" s="0" t="str">
        <f aca="false">+A2219&amp;C2219</f>
        <v>999980313</v>
      </c>
    </row>
    <row r="2220" customFormat="false" ht="12.75" hidden="false" customHeight="false" outlineLevel="0" collapsed="false">
      <c r="A2220" s="0" t="s">
        <v>592</v>
      </c>
      <c r="B2220" s="0" t="s">
        <v>593</v>
      </c>
      <c r="C2220" s="0" t="s">
        <v>985</v>
      </c>
      <c r="D2220" s="0" t="s">
        <v>985</v>
      </c>
      <c r="E2220" s="0" t="str">
        <f aca="false">+A2220&amp;C2220</f>
        <v>999980313</v>
      </c>
    </row>
    <row r="2221" customFormat="false" ht="12.75" hidden="false" customHeight="false" outlineLevel="0" collapsed="false">
      <c r="A2221" s="0" t="s">
        <v>592</v>
      </c>
      <c r="B2221" s="0" t="s">
        <v>593</v>
      </c>
      <c r="C2221" s="0" t="s">
        <v>314</v>
      </c>
      <c r="E2221" s="0" t="str">
        <f aca="false">+A2221&amp;C2221</f>
        <v>999980220</v>
      </c>
    </row>
    <row r="2222" customFormat="false" ht="12.75" hidden="false" customHeight="false" outlineLevel="0" collapsed="false">
      <c r="A2222" s="0" t="s">
        <v>592</v>
      </c>
      <c r="B2222" s="0" t="s">
        <v>593</v>
      </c>
      <c r="C2222" s="0" t="s">
        <v>986</v>
      </c>
      <c r="E2222" s="0" t="str">
        <f aca="false">+A2222&amp;C2222</f>
        <v>999980314</v>
      </c>
    </row>
    <row r="2223" customFormat="false" ht="12.75" hidden="false" customHeight="false" outlineLevel="0" collapsed="false">
      <c r="A2223" s="0" t="s">
        <v>592</v>
      </c>
      <c r="B2223" s="0" t="s">
        <v>593</v>
      </c>
      <c r="D2223" s="0" t="s">
        <v>510</v>
      </c>
      <c r="E2223" s="0" t="str">
        <f aca="false">+A2223&amp;C2223</f>
        <v>9999</v>
      </c>
    </row>
    <row r="2224" customFormat="false" ht="12.75" hidden="false" customHeight="false" outlineLevel="0" collapsed="false">
      <c r="A2224" s="0" t="s">
        <v>592</v>
      </c>
      <c r="B2224" s="0" t="s">
        <v>593</v>
      </c>
      <c r="C2224" s="0" t="s">
        <v>882</v>
      </c>
      <c r="D2224" s="0" t="s">
        <v>882</v>
      </c>
      <c r="E2224" s="0" t="str">
        <f aca="false">+A2224&amp;C2224</f>
        <v>999926210</v>
      </c>
    </row>
    <row r="2225" customFormat="false" ht="12.75" hidden="false" customHeight="false" outlineLevel="0" collapsed="false">
      <c r="A2225" s="0" t="s">
        <v>592</v>
      </c>
      <c r="B2225" s="0" t="s">
        <v>593</v>
      </c>
      <c r="C2225" s="0" t="s">
        <v>987</v>
      </c>
      <c r="E2225" s="0" t="str">
        <f aca="false">+A2225&amp;C2225</f>
        <v>999980316</v>
      </c>
    </row>
    <row r="2226" customFormat="false" ht="12.75" hidden="false" customHeight="false" outlineLevel="0" collapsed="false">
      <c r="A2226" s="0" t="s">
        <v>592</v>
      </c>
      <c r="B2226" s="0" t="s">
        <v>593</v>
      </c>
      <c r="C2226" s="0" t="s">
        <v>355</v>
      </c>
      <c r="E2226" s="0" t="str">
        <f aca="false">+A2226&amp;C2226</f>
        <v>999914041</v>
      </c>
    </row>
    <row r="2227" customFormat="false" ht="12.75" hidden="false" customHeight="false" outlineLevel="0" collapsed="false">
      <c r="A2227" s="0" t="s">
        <v>592</v>
      </c>
      <c r="B2227" s="0" t="s">
        <v>593</v>
      </c>
      <c r="C2227" s="0" t="s">
        <v>988</v>
      </c>
      <c r="E2227" s="0" t="str">
        <f aca="false">+A2227&amp;C2227</f>
        <v>999980317</v>
      </c>
    </row>
    <row r="2228" customFormat="false" ht="12.75" hidden="false" customHeight="false" outlineLevel="0" collapsed="false">
      <c r="A2228" s="0" t="s">
        <v>592</v>
      </c>
      <c r="B2228" s="0" t="s">
        <v>593</v>
      </c>
      <c r="C2228" s="0" t="s">
        <v>989</v>
      </c>
      <c r="E2228" s="0" t="str">
        <f aca="false">+A2228&amp;C2228</f>
        <v>999980318</v>
      </c>
    </row>
    <row r="2229" customFormat="false" ht="12.75" hidden="false" customHeight="false" outlineLevel="0" collapsed="false">
      <c r="A2229" s="0" t="s">
        <v>592</v>
      </c>
      <c r="B2229" s="0" t="s">
        <v>593</v>
      </c>
      <c r="C2229" s="0" t="s">
        <v>990</v>
      </c>
      <c r="E2229" s="0" t="str">
        <f aca="false">+A2229&amp;C2229</f>
        <v>999980322</v>
      </c>
    </row>
    <row r="2230" customFormat="false" ht="12.75" hidden="false" customHeight="false" outlineLevel="0" collapsed="false">
      <c r="A2230" s="0" t="s">
        <v>592</v>
      </c>
      <c r="B2230" s="0" t="s">
        <v>593</v>
      </c>
      <c r="C2230" s="0" t="s">
        <v>991</v>
      </c>
      <c r="E2230" s="0" t="str">
        <f aca="false">+A2230&amp;C2230</f>
        <v>999980325</v>
      </c>
    </row>
    <row r="2231" customFormat="false" ht="12.75" hidden="false" customHeight="false" outlineLevel="0" collapsed="false">
      <c r="A2231" s="0" t="s">
        <v>592</v>
      </c>
      <c r="B2231" s="0" t="s">
        <v>593</v>
      </c>
      <c r="C2231" s="0" t="s">
        <v>992</v>
      </c>
      <c r="E2231" s="0" t="str">
        <f aca="false">+A2231&amp;C2231</f>
        <v>999980328</v>
      </c>
    </row>
    <row r="2232" customFormat="false" ht="12.75" hidden="false" customHeight="false" outlineLevel="0" collapsed="false">
      <c r="A2232" s="0" t="s">
        <v>592</v>
      </c>
      <c r="B2232" s="0" t="s">
        <v>593</v>
      </c>
      <c r="C2232" s="0" t="s">
        <v>992</v>
      </c>
      <c r="D2232" s="0" t="s">
        <v>992</v>
      </c>
      <c r="E2232" s="0" t="str">
        <f aca="false">+A2232&amp;C2232</f>
        <v>999980328</v>
      </c>
    </row>
    <row r="2233" customFormat="false" ht="12.75" hidden="false" customHeight="false" outlineLevel="0" collapsed="false">
      <c r="A2233" s="0" t="s">
        <v>592</v>
      </c>
      <c r="B2233" s="0" t="s">
        <v>593</v>
      </c>
      <c r="C2233" s="0" t="s">
        <v>984</v>
      </c>
      <c r="E2233" s="0" t="str">
        <f aca="false">+A2233&amp;C2233</f>
        <v>999980330</v>
      </c>
    </row>
    <row r="2234" customFormat="false" ht="12.75" hidden="false" customHeight="false" outlineLevel="0" collapsed="false">
      <c r="A2234" s="0" t="s">
        <v>592</v>
      </c>
      <c r="B2234" s="0" t="s">
        <v>593</v>
      </c>
      <c r="C2234" s="0" t="s">
        <v>984</v>
      </c>
      <c r="D2234" s="0" t="s">
        <v>984</v>
      </c>
      <c r="E2234" s="0" t="str">
        <f aca="false">+A2234&amp;C2234</f>
        <v>999980330</v>
      </c>
    </row>
    <row r="2235" customFormat="false" ht="12.75" hidden="false" customHeight="false" outlineLevel="0" collapsed="false">
      <c r="A2235" s="0" t="s">
        <v>592</v>
      </c>
      <c r="B2235" s="0" t="s">
        <v>593</v>
      </c>
      <c r="C2235" s="0" t="s">
        <v>993</v>
      </c>
      <c r="E2235" s="0" t="str">
        <f aca="false">+A2235&amp;C2235</f>
        <v>999980409</v>
      </c>
    </row>
    <row r="2236" customFormat="false" ht="12.75" hidden="false" customHeight="false" outlineLevel="0" collapsed="false">
      <c r="A2236" s="0" t="s">
        <v>592</v>
      </c>
      <c r="B2236" s="0" t="s">
        <v>593</v>
      </c>
      <c r="C2236" s="0" t="s">
        <v>994</v>
      </c>
      <c r="E2236" s="0" t="str">
        <f aca="false">+A2236&amp;C2236</f>
        <v>999923300</v>
      </c>
    </row>
    <row r="2237" customFormat="false" ht="12.75" hidden="false" customHeight="false" outlineLevel="0" collapsed="false">
      <c r="A2237" s="0" t="s">
        <v>592</v>
      </c>
      <c r="B2237" s="0" t="s">
        <v>593</v>
      </c>
      <c r="C2237" s="0" t="s">
        <v>204</v>
      </c>
      <c r="D2237" s="0" t="s">
        <v>204</v>
      </c>
      <c r="E2237" s="0" t="str">
        <f aca="false">+A2237&amp;C2237</f>
        <v>999925232</v>
      </c>
    </row>
    <row r="2238" customFormat="false" ht="12.75" hidden="false" customHeight="false" outlineLevel="0" collapsed="false">
      <c r="A2238" s="0" t="s">
        <v>592</v>
      </c>
      <c r="B2238" s="0" t="s">
        <v>593</v>
      </c>
      <c r="C2238" s="0" t="s">
        <v>995</v>
      </c>
      <c r="E2238" s="0" t="str">
        <f aca="false">+A2238&amp;C2238</f>
        <v>999980412</v>
      </c>
    </row>
    <row r="2239" customFormat="false" ht="12.75" hidden="false" customHeight="false" outlineLevel="0" collapsed="false">
      <c r="A2239" s="0" t="s">
        <v>592</v>
      </c>
      <c r="B2239" s="0" t="s">
        <v>593</v>
      </c>
      <c r="C2239" s="0" t="s">
        <v>983</v>
      </c>
      <c r="D2239" s="0" t="s">
        <v>983</v>
      </c>
      <c r="E2239" s="0" t="str">
        <f aca="false">+A2239&amp;C2239</f>
        <v>999980312</v>
      </c>
    </row>
    <row r="2240" customFormat="false" ht="12.75" hidden="false" customHeight="false" outlineLevel="0" collapsed="false">
      <c r="A2240" s="0" t="s">
        <v>592</v>
      </c>
      <c r="B2240" s="0" t="s">
        <v>593</v>
      </c>
      <c r="C2240" s="0" t="s">
        <v>996</v>
      </c>
      <c r="E2240" s="0" t="str">
        <f aca="false">+A2240&amp;C2240</f>
        <v>999980414</v>
      </c>
    </row>
    <row r="2241" customFormat="false" ht="12.75" hidden="false" customHeight="false" outlineLevel="0" collapsed="false">
      <c r="A2241" s="0" t="s">
        <v>592</v>
      </c>
      <c r="B2241" s="0" t="s">
        <v>593</v>
      </c>
      <c r="C2241" s="0" t="s">
        <v>225</v>
      </c>
      <c r="D2241" s="0" t="s">
        <v>160</v>
      </c>
      <c r="E2241" s="0" t="str">
        <f aca="false">+A2241&amp;C2241</f>
        <v>9999C0327</v>
      </c>
    </row>
    <row r="2242" customFormat="false" ht="12.75" hidden="false" customHeight="false" outlineLevel="0" collapsed="false">
      <c r="A2242" s="0" t="s">
        <v>592</v>
      </c>
      <c r="B2242" s="0" t="s">
        <v>593</v>
      </c>
      <c r="C2242" s="0" t="s">
        <v>997</v>
      </c>
      <c r="E2242" s="0" t="str">
        <f aca="false">+A2242&amp;C2242</f>
        <v>9999R9100</v>
      </c>
    </row>
    <row r="2243" customFormat="false" ht="12.75" hidden="false" customHeight="false" outlineLevel="0" collapsed="false">
      <c r="A2243" s="0" t="s">
        <v>592</v>
      </c>
      <c r="B2243" s="0" t="s">
        <v>593</v>
      </c>
      <c r="C2243" s="0" t="s">
        <v>996</v>
      </c>
      <c r="D2243" s="0" t="s">
        <v>996</v>
      </c>
      <c r="E2243" s="0" t="str">
        <f aca="false">+A2243&amp;C2243</f>
        <v>999980414</v>
      </c>
    </row>
    <row r="2244" customFormat="false" ht="12.75" hidden="false" customHeight="false" outlineLevel="0" collapsed="false">
      <c r="A2244" s="0" t="s">
        <v>592</v>
      </c>
      <c r="B2244" s="0" t="s">
        <v>593</v>
      </c>
      <c r="C2244" s="0" t="s">
        <v>998</v>
      </c>
      <c r="E2244" s="0" t="str">
        <f aca="false">+A2244&amp;C2244</f>
        <v>999980416</v>
      </c>
    </row>
    <row r="2245" customFormat="false" ht="12.75" hidden="false" customHeight="false" outlineLevel="0" collapsed="false">
      <c r="A2245" s="0" t="s">
        <v>592</v>
      </c>
      <c r="B2245" s="0" t="s">
        <v>593</v>
      </c>
      <c r="C2245" s="0" t="s">
        <v>999</v>
      </c>
      <c r="E2245" s="0" t="str">
        <f aca="false">+A2245&amp;C2245</f>
        <v>999980417</v>
      </c>
    </row>
    <row r="2246" customFormat="false" ht="12.75" hidden="false" customHeight="false" outlineLevel="0" collapsed="false">
      <c r="A2246" s="0" t="s">
        <v>592</v>
      </c>
      <c r="B2246" s="0" t="s">
        <v>593</v>
      </c>
      <c r="C2246" s="0" t="s">
        <v>1000</v>
      </c>
      <c r="E2246" s="0" t="str">
        <f aca="false">+A2246&amp;C2246</f>
        <v>999980418</v>
      </c>
    </row>
    <row r="2247" customFormat="false" ht="12.75" hidden="false" customHeight="false" outlineLevel="0" collapsed="false">
      <c r="A2247" s="0" t="s">
        <v>592</v>
      </c>
      <c r="B2247" s="0" t="s">
        <v>593</v>
      </c>
      <c r="C2247" s="0" t="s">
        <v>1001</v>
      </c>
      <c r="E2247" s="0" t="str">
        <f aca="false">+A2247&amp;C2247</f>
        <v>999980422</v>
      </c>
    </row>
    <row r="2248" customFormat="false" ht="12.75" hidden="false" customHeight="false" outlineLevel="0" collapsed="false">
      <c r="A2248" s="0" t="s">
        <v>592</v>
      </c>
      <c r="B2248" s="0" t="s">
        <v>593</v>
      </c>
      <c r="C2248" s="0" t="s">
        <v>1001</v>
      </c>
      <c r="D2248" s="0" t="s">
        <v>451</v>
      </c>
      <c r="E2248" s="0" t="str">
        <f aca="false">+A2248&amp;C2248</f>
        <v>999980422</v>
      </c>
    </row>
    <row r="2249" customFormat="false" ht="12.75" hidden="false" customHeight="false" outlineLevel="0" collapsed="false">
      <c r="A2249" s="0" t="s">
        <v>592</v>
      </c>
      <c r="B2249" s="0" t="s">
        <v>593</v>
      </c>
      <c r="C2249" s="0" t="s">
        <v>1002</v>
      </c>
      <c r="D2249" s="0" t="s">
        <v>1002</v>
      </c>
      <c r="E2249" s="0" t="str">
        <f aca="false">+A2249&amp;C2249</f>
        <v>999980428</v>
      </c>
    </row>
    <row r="2250" customFormat="false" ht="12.75" hidden="false" customHeight="false" outlineLevel="0" collapsed="false">
      <c r="A2250" s="0" t="s">
        <v>592</v>
      </c>
      <c r="B2250" s="0" t="s">
        <v>593</v>
      </c>
      <c r="C2250" s="0" t="s">
        <v>1003</v>
      </c>
      <c r="D2250" s="0" t="s">
        <v>1003</v>
      </c>
      <c r="E2250" s="0" t="str">
        <f aca="false">+A2250&amp;C2250</f>
        <v>999980430</v>
      </c>
    </row>
    <row r="2251" customFormat="false" ht="12.75" hidden="false" customHeight="false" outlineLevel="0" collapsed="false">
      <c r="A2251" s="0" t="s">
        <v>592</v>
      </c>
      <c r="B2251" s="0" t="s">
        <v>593</v>
      </c>
      <c r="C2251" s="0" t="s">
        <v>1004</v>
      </c>
      <c r="E2251" s="0" t="str">
        <f aca="false">+A2251&amp;C2251</f>
        <v>999980509</v>
      </c>
    </row>
    <row r="2252" customFormat="false" ht="12.75" hidden="false" customHeight="false" outlineLevel="0" collapsed="false">
      <c r="A2252" s="0" t="s">
        <v>592</v>
      </c>
      <c r="B2252" s="0" t="s">
        <v>593</v>
      </c>
      <c r="C2252" s="0" t="s">
        <v>186</v>
      </c>
      <c r="E2252" s="0" t="str">
        <f aca="false">+A2252&amp;C2252</f>
        <v>999942031</v>
      </c>
    </row>
    <row r="2253" customFormat="false" ht="12.75" hidden="false" customHeight="false" outlineLevel="0" collapsed="false">
      <c r="A2253" s="0" t="s">
        <v>592</v>
      </c>
      <c r="B2253" s="0" t="s">
        <v>593</v>
      </c>
      <c r="C2253" s="0" t="s">
        <v>1005</v>
      </c>
      <c r="D2253" s="0" t="s">
        <v>1005</v>
      </c>
      <c r="E2253" s="0" t="str">
        <f aca="false">+A2253&amp;C2253</f>
        <v>999980510</v>
      </c>
    </row>
    <row r="2254" customFormat="false" ht="12.75" hidden="false" customHeight="false" outlineLevel="0" collapsed="false">
      <c r="A2254" s="0" t="s">
        <v>592</v>
      </c>
      <c r="B2254" s="0" t="s">
        <v>593</v>
      </c>
      <c r="C2254" s="0" t="s">
        <v>1006</v>
      </c>
      <c r="D2254" s="0" t="s">
        <v>1006</v>
      </c>
      <c r="E2254" s="0" t="str">
        <f aca="false">+A2254&amp;C2254</f>
        <v>999980512</v>
      </c>
    </row>
    <row r="2255" customFormat="false" ht="12.75" hidden="false" customHeight="false" outlineLevel="0" collapsed="false">
      <c r="A2255" s="0" t="s">
        <v>592</v>
      </c>
      <c r="B2255" s="0" t="s">
        <v>593</v>
      </c>
      <c r="C2255" s="0" t="s">
        <v>453</v>
      </c>
      <c r="D2255" s="0" t="s">
        <v>451</v>
      </c>
      <c r="E2255" s="0" t="str">
        <f aca="false">+A2255&amp;C2255</f>
        <v>9999ECIMP</v>
      </c>
    </row>
    <row r="2256" customFormat="false" ht="12.75" hidden="false" customHeight="false" outlineLevel="0" collapsed="false">
      <c r="A2256" s="0" t="s">
        <v>592</v>
      </c>
      <c r="B2256" s="0" t="s">
        <v>593</v>
      </c>
      <c r="C2256" s="0" t="s">
        <v>1007</v>
      </c>
      <c r="D2256" s="0" t="s">
        <v>1004</v>
      </c>
      <c r="E2256" s="0" t="str">
        <f aca="false">+A2256&amp;C2256</f>
        <v>999980514</v>
      </c>
    </row>
    <row r="2257" customFormat="false" ht="12.75" hidden="false" customHeight="false" outlineLevel="0" collapsed="false">
      <c r="A2257" s="0" t="s">
        <v>592</v>
      </c>
      <c r="B2257" s="0" t="s">
        <v>593</v>
      </c>
      <c r="C2257" s="0" t="s">
        <v>881</v>
      </c>
      <c r="D2257" s="0" t="s">
        <v>881</v>
      </c>
      <c r="E2257" s="0" t="str">
        <f aca="false">+A2257&amp;C2257</f>
        <v>999926200</v>
      </c>
    </row>
    <row r="2258" customFormat="false" ht="12.75" hidden="false" customHeight="false" outlineLevel="0" collapsed="false">
      <c r="A2258" s="0" t="s">
        <v>592</v>
      </c>
      <c r="B2258" s="0" t="s">
        <v>593</v>
      </c>
      <c r="C2258" s="0" t="s">
        <v>355</v>
      </c>
      <c r="D2258" s="0" t="s">
        <v>355</v>
      </c>
      <c r="E2258" s="0" t="str">
        <f aca="false">+A2258&amp;C2258</f>
        <v>999914041</v>
      </c>
    </row>
    <row r="2259" customFormat="false" ht="12.75" hidden="false" customHeight="false" outlineLevel="0" collapsed="false">
      <c r="A2259" s="0" t="s">
        <v>592</v>
      </c>
      <c r="B2259" s="0" t="s">
        <v>593</v>
      </c>
      <c r="C2259" s="0" t="s">
        <v>1007</v>
      </c>
      <c r="D2259" s="0" t="s">
        <v>1007</v>
      </c>
      <c r="E2259" s="0" t="str">
        <f aca="false">+A2259&amp;C2259</f>
        <v>999980514</v>
      </c>
    </row>
    <row r="2260" customFormat="false" ht="12.75" hidden="false" customHeight="false" outlineLevel="0" collapsed="false">
      <c r="A2260" s="0" t="s">
        <v>592</v>
      </c>
      <c r="B2260" s="0" t="s">
        <v>593</v>
      </c>
      <c r="C2260" s="0" t="s">
        <v>288</v>
      </c>
      <c r="D2260" s="0" t="s">
        <v>289</v>
      </c>
      <c r="E2260" s="0" t="str">
        <f aca="false">+A2260&amp;C2260</f>
        <v>9999C0550</v>
      </c>
    </row>
    <row r="2261" customFormat="false" ht="12.75" hidden="false" customHeight="false" outlineLevel="0" collapsed="false">
      <c r="A2261" s="0" t="s">
        <v>592</v>
      </c>
      <c r="B2261" s="0" t="s">
        <v>593</v>
      </c>
      <c r="C2261" s="0" t="s">
        <v>288</v>
      </c>
      <c r="D2261" s="0" t="s">
        <v>273</v>
      </c>
      <c r="E2261" s="0" t="str">
        <f aca="false">+A2261&amp;C2261</f>
        <v>9999C0550</v>
      </c>
    </row>
    <row r="2262" customFormat="false" ht="12.75" hidden="false" customHeight="false" outlineLevel="0" collapsed="false">
      <c r="A2262" s="0" t="s">
        <v>592</v>
      </c>
      <c r="B2262" s="0" t="s">
        <v>593</v>
      </c>
      <c r="C2262" s="0" t="s">
        <v>288</v>
      </c>
      <c r="D2262" s="0" t="s">
        <v>180</v>
      </c>
      <c r="E2262" s="0" t="str">
        <f aca="false">+A2262&amp;C2262</f>
        <v>9999C0550</v>
      </c>
    </row>
    <row r="2263" customFormat="false" ht="12.75" hidden="false" customHeight="false" outlineLevel="0" collapsed="false">
      <c r="A2263" s="0" t="s">
        <v>592</v>
      </c>
      <c r="B2263" s="0" t="s">
        <v>593</v>
      </c>
      <c r="C2263" s="0" t="s">
        <v>516</v>
      </c>
      <c r="D2263" s="0" t="s">
        <v>1008</v>
      </c>
      <c r="E2263" s="0" t="str">
        <f aca="false">+A2263&amp;C2263</f>
        <v>9999SA700</v>
      </c>
    </row>
    <row r="2264" customFormat="false" ht="12.75" hidden="false" customHeight="false" outlineLevel="0" collapsed="false">
      <c r="A2264" s="0" t="s">
        <v>592</v>
      </c>
      <c r="B2264" s="0" t="s">
        <v>593</v>
      </c>
      <c r="C2264" s="0" t="s">
        <v>516</v>
      </c>
      <c r="D2264" s="0" t="s">
        <v>522</v>
      </c>
      <c r="E2264" s="0" t="str">
        <f aca="false">+A2264&amp;C2264</f>
        <v>9999SA700</v>
      </c>
    </row>
    <row r="2265" customFormat="false" ht="12.75" hidden="false" customHeight="false" outlineLevel="0" collapsed="false">
      <c r="A2265" s="0" t="s">
        <v>592</v>
      </c>
      <c r="B2265" s="0" t="s">
        <v>593</v>
      </c>
      <c r="C2265" s="0" t="s">
        <v>1009</v>
      </c>
      <c r="D2265" s="0" t="s">
        <v>1009</v>
      </c>
      <c r="E2265" s="0" t="str">
        <f aca="false">+A2265&amp;C2265</f>
        <v>999980516</v>
      </c>
    </row>
    <row r="2266" customFormat="false" ht="12.75" hidden="false" customHeight="false" outlineLevel="0" collapsed="false">
      <c r="A2266" s="0" t="s">
        <v>592</v>
      </c>
      <c r="B2266" s="0" t="s">
        <v>593</v>
      </c>
      <c r="C2266" s="0" t="s">
        <v>538</v>
      </c>
      <c r="E2266" s="0" t="str">
        <f aca="false">+A2266&amp;C2266</f>
        <v>999960005</v>
      </c>
    </row>
    <row r="2267" customFormat="false" ht="12.75" hidden="false" customHeight="false" outlineLevel="0" collapsed="false">
      <c r="A2267" s="0" t="s">
        <v>592</v>
      </c>
      <c r="B2267" s="0" t="s">
        <v>593</v>
      </c>
      <c r="C2267" s="0" t="s">
        <v>1010</v>
      </c>
      <c r="E2267" s="0" t="str">
        <f aca="false">+A2267&amp;C2267</f>
        <v>999980520</v>
      </c>
    </row>
    <row r="2268" customFormat="false" ht="12.75" hidden="false" customHeight="false" outlineLevel="0" collapsed="false">
      <c r="A2268" s="0" t="s">
        <v>592</v>
      </c>
      <c r="B2268" s="0" t="s">
        <v>593</v>
      </c>
      <c r="C2268" s="0" t="s">
        <v>1011</v>
      </c>
      <c r="E2268" s="0" t="str">
        <f aca="false">+A2268&amp;C2268</f>
        <v>999980609</v>
      </c>
    </row>
    <row r="2269" customFormat="false" ht="12.75" hidden="false" customHeight="false" outlineLevel="0" collapsed="false">
      <c r="A2269" s="0" t="s">
        <v>592</v>
      </c>
      <c r="B2269" s="0" t="s">
        <v>593</v>
      </c>
      <c r="C2269" s="0" t="s">
        <v>1012</v>
      </c>
      <c r="E2269" s="0" t="str">
        <f aca="false">+A2269&amp;C2269</f>
        <v>999980614</v>
      </c>
    </row>
    <row r="2270" customFormat="false" ht="12.75" hidden="false" customHeight="false" outlineLevel="0" collapsed="false">
      <c r="A2270" s="0" t="s">
        <v>592</v>
      </c>
      <c r="B2270" s="0" t="s">
        <v>593</v>
      </c>
      <c r="C2270" s="0" t="s">
        <v>1013</v>
      </c>
      <c r="E2270" s="0" t="str">
        <f aca="false">+A2270&amp;C2270</f>
        <v>999980618</v>
      </c>
    </row>
    <row r="2271" customFormat="false" ht="12.75" hidden="false" customHeight="false" outlineLevel="0" collapsed="false">
      <c r="A2271" s="0" t="s">
        <v>592</v>
      </c>
      <c r="B2271" s="0" t="s">
        <v>593</v>
      </c>
      <c r="C2271" s="0" t="s">
        <v>1014</v>
      </c>
      <c r="D2271" s="0" t="s">
        <v>1014</v>
      </c>
      <c r="E2271" s="0" t="str">
        <f aca="false">+A2271&amp;C2271</f>
        <v>999980628</v>
      </c>
    </row>
    <row r="2272" customFormat="false" ht="12.75" hidden="false" customHeight="false" outlineLevel="0" collapsed="false">
      <c r="A2272" s="0" t="s">
        <v>592</v>
      </c>
      <c r="B2272" s="0" t="s">
        <v>593</v>
      </c>
      <c r="C2272" s="0" t="s">
        <v>1015</v>
      </c>
      <c r="E2272" s="0" t="str">
        <f aca="false">+A2272&amp;C2272</f>
        <v>999980712</v>
      </c>
    </row>
    <row r="2273" customFormat="false" ht="12.75" hidden="false" customHeight="false" outlineLevel="0" collapsed="false">
      <c r="A2273" s="0" t="s">
        <v>592</v>
      </c>
      <c r="B2273" s="0" t="s">
        <v>593</v>
      </c>
      <c r="C2273" s="0" t="s">
        <v>1016</v>
      </c>
      <c r="D2273" s="0" t="s">
        <v>1017</v>
      </c>
      <c r="E2273" s="0" t="str">
        <f aca="false">+A2273&amp;C2273</f>
        <v>999980714</v>
      </c>
    </row>
    <row r="2274" customFormat="false" ht="12.75" hidden="false" customHeight="false" outlineLevel="0" collapsed="false">
      <c r="A2274" s="0" t="s">
        <v>592</v>
      </c>
      <c r="B2274" s="0" t="s">
        <v>593</v>
      </c>
      <c r="C2274" s="0" t="s">
        <v>1016</v>
      </c>
      <c r="D2274" s="0" t="s">
        <v>1016</v>
      </c>
      <c r="E2274" s="0" t="str">
        <f aca="false">+A2274&amp;C2274</f>
        <v>999980714</v>
      </c>
    </row>
    <row r="2275" customFormat="false" ht="12.75" hidden="false" customHeight="false" outlineLevel="0" collapsed="false">
      <c r="A2275" s="0" t="s">
        <v>592</v>
      </c>
      <c r="B2275" s="0" t="s">
        <v>593</v>
      </c>
      <c r="C2275" s="0" t="s">
        <v>1018</v>
      </c>
      <c r="E2275" s="0" t="str">
        <f aca="false">+A2275&amp;C2275</f>
        <v>999980728</v>
      </c>
    </row>
    <row r="2276" customFormat="false" ht="12.75" hidden="false" customHeight="false" outlineLevel="0" collapsed="false">
      <c r="A2276" s="0" t="s">
        <v>592</v>
      </c>
      <c r="B2276" s="0" t="s">
        <v>593</v>
      </c>
      <c r="C2276" s="0" t="s">
        <v>791</v>
      </c>
      <c r="D2276" s="0" t="s">
        <v>222</v>
      </c>
      <c r="E2276" s="0" t="str">
        <f aca="false">+A2276&amp;C2276</f>
        <v>9999C0460</v>
      </c>
    </row>
    <row r="2277" customFormat="false" ht="12.75" hidden="false" customHeight="false" outlineLevel="0" collapsed="false">
      <c r="A2277" s="0" t="s">
        <v>592</v>
      </c>
      <c r="B2277" s="0" t="s">
        <v>593</v>
      </c>
      <c r="C2277" s="0" t="s">
        <v>1019</v>
      </c>
      <c r="D2277" s="0" t="s">
        <v>1019</v>
      </c>
      <c r="E2277" s="0" t="str">
        <f aca="false">+A2277&amp;C2277</f>
        <v>999980814</v>
      </c>
    </row>
    <row r="2278" customFormat="false" ht="12.75" hidden="false" customHeight="false" outlineLevel="0" collapsed="false">
      <c r="A2278" s="0" t="s">
        <v>592</v>
      </c>
      <c r="B2278" s="0" t="s">
        <v>593</v>
      </c>
      <c r="C2278" s="0" t="s">
        <v>1020</v>
      </c>
      <c r="E2278" s="0" t="str">
        <f aca="false">+A2278&amp;C2278</f>
        <v>999927234</v>
      </c>
    </row>
    <row r="2279" customFormat="false" ht="12.75" hidden="false" customHeight="false" outlineLevel="0" collapsed="false">
      <c r="A2279" s="0" t="s">
        <v>592</v>
      </c>
      <c r="B2279" s="0" t="s">
        <v>593</v>
      </c>
      <c r="C2279" s="0" t="s">
        <v>1021</v>
      </c>
      <c r="D2279" s="0" t="s">
        <v>1021</v>
      </c>
      <c r="E2279" s="0" t="str">
        <f aca="false">+A2279&amp;C2279</f>
        <v>999980816</v>
      </c>
    </row>
    <row r="2280" customFormat="false" ht="12.75" hidden="false" customHeight="false" outlineLevel="0" collapsed="false">
      <c r="A2280" s="0" t="s">
        <v>592</v>
      </c>
      <c r="B2280" s="0" t="s">
        <v>593</v>
      </c>
      <c r="C2280" s="0" t="s">
        <v>1022</v>
      </c>
      <c r="E2280" s="0" t="str">
        <f aca="false">+A2280&amp;C2280</f>
        <v>999980818</v>
      </c>
    </row>
    <row r="2281" customFormat="false" ht="12.75" hidden="false" customHeight="false" outlineLevel="0" collapsed="false">
      <c r="A2281" s="0" t="s">
        <v>592</v>
      </c>
      <c r="B2281" s="0" t="s">
        <v>593</v>
      </c>
      <c r="C2281" s="0" t="s">
        <v>1023</v>
      </c>
      <c r="E2281" s="0" t="str">
        <f aca="false">+A2281&amp;C2281</f>
        <v>999980820</v>
      </c>
    </row>
    <row r="2282" customFormat="false" ht="12.75" hidden="false" customHeight="false" outlineLevel="0" collapsed="false">
      <c r="A2282" s="0" t="s">
        <v>592</v>
      </c>
      <c r="B2282" s="0" t="s">
        <v>593</v>
      </c>
      <c r="C2282" s="0" t="s">
        <v>1024</v>
      </c>
      <c r="D2282" s="0" t="s">
        <v>1024</v>
      </c>
      <c r="E2282" s="0" t="str">
        <f aca="false">+A2282&amp;C2282</f>
        <v>999980822</v>
      </c>
    </row>
    <row r="2283" customFormat="false" ht="12.75" hidden="false" customHeight="false" outlineLevel="0" collapsed="false">
      <c r="A2283" s="0" t="s">
        <v>592</v>
      </c>
      <c r="B2283" s="0" t="s">
        <v>593</v>
      </c>
      <c r="C2283" s="0" t="s">
        <v>1025</v>
      </c>
      <c r="D2283" s="0" t="s">
        <v>1025</v>
      </c>
      <c r="E2283" s="0" t="str">
        <f aca="false">+A2283&amp;C2283</f>
        <v>999980828</v>
      </c>
    </row>
    <row r="2284" customFormat="false" ht="12.75" hidden="false" customHeight="false" outlineLevel="0" collapsed="false">
      <c r="A2284" s="0" t="s">
        <v>592</v>
      </c>
      <c r="B2284" s="0" t="s">
        <v>593</v>
      </c>
      <c r="C2284" s="0" t="s">
        <v>415</v>
      </c>
      <c r="D2284" s="0" t="s">
        <v>414</v>
      </c>
      <c r="E2284" s="0" t="str">
        <f aca="false">+A2284&amp;C2284</f>
        <v>9999R2020</v>
      </c>
    </row>
    <row r="2285" customFormat="false" ht="12.75" hidden="false" customHeight="false" outlineLevel="0" collapsed="false">
      <c r="A2285" s="0" t="s">
        <v>592</v>
      </c>
      <c r="B2285" s="0" t="s">
        <v>593</v>
      </c>
      <c r="C2285" s="0" t="s">
        <v>1026</v>
      </c>
      <c r="D2285" s="0" t="s">
        <v>1026</v>
      </c>
      <c r="E2285" s="0" t="str">
        <f aca="false">+A2285&amp;C2285</f>
        <v>999980835</v>
      </c>
    </row>
    <row r="2286" customFormat="false" ht="12.75" hidden="false" customHeight="false" outlineLevel="0" collapsed="false">
      <c r="A2286" s="0" t="s">
        <v>592</v>
      </c>
      <c r="B2286" s="0" t="s">
        <v>593</v>
      </c>
      <c r="C2286" s="0" t="s">
        <v>1027</v>
      </c>
      <c r="D2286" s="0" t="s">
        <v>1027</v>
      </c>
      <c r="E2286" s="0" t="str">
        <f aca="false">+A2286&amp;C2286</f>
        <v>999980840</v>
      </c>
    </row>
    <row r="2287" customFormat="false" ht="12.75" hidden="false" customHeight="false" outlineLevel="0" collapsed="false">
      <c r="A2287" s="0" t="s">
        <v>592</v>
      </c>
      <c r="B2287" s="0" t="s">
        <v>593</v>
      </c>
      <c r="C2287" s="0" t="s">
        <v>626</v>
      </c>
      <c r="D2287" s="0" t="s">
        <v>1028</v>
      </c>
      <c r="E2287" s="0" t="str">
        <f aca="false">+A2287&amp;C2287</f>
        <v>9999C0414</v>
      </c>
    </row>
    <row r="2288" customFormat="false" ht="12.75" hidden="false" customHeight="false" outlineLevel="0" collapsed="false">
      <c r="A2288" s="0" t="s">
        <v>592</v>
      </c>
      <c r="B2288" s="0" t="s">
        <v>593</v>
      </c>
      <c r="C2288" s="0" t="s">
        <v>437</v>
      </c>
      <c r="D2288" s="0" t="s">
        <v>427</v>
      </c>
      <c r="E2288" s="0" t="str">
        <f aca="false">+A2288&amp;C2288</f>
        <v>9999HDB07</v>
      </c>
    </row>
    <row r="2289" customFormat="false" ht="12.75" hidden="false" customHeight="false" outlineLevel="0" collapsed="false">
      <c r="A2289" s="0" t="s">
        <v>592</v>
      </c>
      <c r="B2289" s="0" t="s">
        <v>593</v>
      </c>
      <c r="C2289" s="0" t="s">
        <v>1029</v>
      </c>
      <c r="E2289" s="0" t="str">
        <f aca="false">+A2289&amp;C2289</f>
        <v>999980850</v>
      </c>
    </row>
    <row r="2290" customFormat="false" ht="12.75" hidden="false" customHeight="false" outlineLevel="0" collapsed="false">
      <c r="A2290" s="0" t="s">
        <v>592</v>
      </c>
      <c r="B2290" s="0" t="s">
        <v>593</v>
      </c>
      <c r="C2290" s="0" t="s">
        <v>841</v>
      </c>
      <c r="D2290" s="0" t="s">
        <v>841</v>
      </c>
      <c r="E2290" s="0" t="str">
        <f aca="false">+A2290&amp;C2290</f>
        <v>999921212</v>
      </c>
    </row>
    <row r="2291" customFormat="false" ht="12.75" hidden="false" customHeight="false" outlineLevel="0" collapsed="false">
      <c r="A2291" s="0" t="s">
        <v>592</v>
      </c>
      <c r="B2291" s="0" t="s">
        <v>593</v>
      </c>
      <c r="C2291" s="0" t="s">
        <v>366</v>
      </c>
      <c r="E2291" s="0" t="str">
        <f aca="false">+A2291&amp;C2291</f>
        <v>999942080</v>
      </c>
    </row>
    <row r="2292" customFormat="false" ht="12.75" hidden="false" customHeight="false" outlineLevel="0" collapsed="false">
      <c r="A2292" s="0" t="s">
        <v>592</v>
      </c>
      <c r="B2292" s="0" t="s">
        <v>593</v>
      </c>
      <c r="C2292" s="0" t="s">
        <v>626</v>
      </c>
      <c r="D2292" s="0" t="s">
        <v>654</v>
      </c>
      <c r="E2292" s="0" t="str">
        <f aca="false">+A2292&amp;C2292</f>
        <v>9999C0414</v>
      </c>
    </row>
    <row r="2293" customFormat="false" ht="12.75" hidden="false" customHeight="false" outlineLevel="0" collapsed="false">
      <c r="A2293" s="0" t="s">
        <v>592</v>
      </c>
      <c r="B2293" s="0" t="s">
        <v>593</v>
      </c>
      <c r="C2293" s="0" t="s">
        <v>1030</v>
      </c>
      <c r="E2293" s="0" t="str">
        <f aca="false">+A2293&amp;C2293</f>
        <v>999980914</v>
      </c>
    </row>
    <row r="2294" customFormat="false" ht="12.75" hidden="false" customHeight="false" outlineLevel="0" collapsed="false">
      <c r="A2294" s="0" t="s">
        <v>592</v>
      </c>
      <c r="B2294" s="0" t="s">
        <v>593</v>
      </c>
      <c r="C2294" s="0" t="s">
        <v>1031</v>
      </c>
      <c r="D2294" s="0" t="s">
        <v>1031</v>
      </c>
      <c r="E2294" s="0" t="str">
        <f aca="false">+A2294&amp;C2294</f>
        <v>999980920</v>
      </c>
    </row>
    <row r="2295" customFormat="false" ht="12.75" hidden="false" customHeight="false" outlineLevel="0" collapsed="false">
      <c r="A2295" s="0" t="s">
        <v>592</v>
      </c>
      <c r="B2295" s="0" t="s">
        <v>593</v>
      </c>
      <c r="C2295" s="0" t="s">
        <v>1032</v>
      </c>
      <c r="E2295" s="0" t="str">
        <f aca="false">+A2295&amp;C2295</f>
        <v>999980928</v>
      </c>
    </row>
    <row r="2296" customFormat="false" ht="12.75" hidden="false" customHeight="false" outlineLevel="0" collapsed="false">
      <c r="A2296" s="0" t="s">
        <v>592</v>
      </c>
      <c r="B2296" s="0" t="s">
        <v>593</v>
      </c>
      <c r="C2296" s="0" t="s">
        <v>1033</v>
      </c>
      <c r="E2296" s="0" t="str">
        <f aca="false">+A2296&amp;C2296</f>
        <v>999980935</v>
      </c>
    </row>
    <row r="2297" customFormat="false" ht="12.75" hidden="false" customHeight="false" outlineLevel="0" collapsed="false">
      <c r="A2297" s="0" t="s">
        <v>592</v>
      </c>
      <c r="B2297" s="0" t="s">
        <v>593</v>
      </c>
      <c r="C2297" s="0" t="s">
        <v>1033</v>
      </c>
      <c r="D2297" s="0" t="s">
        <v>1033</v>
      </c>
      <c r="E2297" s="0" t="str">
        <f aca="false">+A2297&amp;C2297</f>
        <v>999980935</v>
      </c>
    </row>
    <row r="2298" customFormat="false" ht="12.75" hidden="false" customHeight="false" outlineLevel="0" collapsed="false">
      <c r="A2298" s="0" t="s">
        <v>592</v>
      </c>
      <c r="B2298" s="0" t="s">
        <v>593</v>
      </c>
      <c r="C2298" s="0" t="s">
        <v>1034</v>
      </c>
      <c r="D2298" s="0" t="s">
        <v>1034</v>
      </c>
      <c r="E2298" s="0" t="str">
        <f aca="false">+A2298&amp;C2298</f>
        <v>999980940</v>
      </c>
    </row>
    <row r="2299" customFormat="false" ht="12.75" hidden="false" customHeight="false" outlineLevel="0" collapsed="false">
      <c r="A2299" s="0" t="s">
        <v>592</v>
      </c>
      <c r="B2299" s="0" t="s">
        <v>593</v>
      </c>
      <c r="C2299" s="0" t="s">
        <v>1035</v>
      </c>
      <c r="D2299" s="0" t="s">
        <v>1035</v>
      </c>
      <c r="E2299" s="0" t="str">
        <f aca="false">+A2299&amp;C2299</f>
        <v>999981007</v>
      </c>
    </row>
    <row r="2300" customFormat="false" ht="12.75" hidden="false" customHeight="false" outlineLevel="0" collapsed="false">
      <c r="A2300" s="0" t="s">
        <v>592</v>
      </c>
      <c r="B2300" s="0" t="s">
        <v>593</v>
      </c>
      <c r="C2300" s="0" t="s">
        <v>1036</v>
      </c>
      <c r="E2300" s="0" t="str">
        <f aca="false">+A2300&amp;C2300</f>
        <v>999981014</v>
      </c>
    </row>
    <row r="2301" customFormat="false" ht="12.75" hidden="false" customHeight="false" outlineLevel="0" collapsed="false">
      <c r="A2301" s="0" t="s">
        <v>592</v>
      </c>
      <c r="B2301" s="0" t="s">
        <v>593</v>
      </c>
      <c r="C2301" s="0" t="s">
        <v>1036</v>
      </c>
      <c r="D2301" s="0" t="s">
        <v>1036</v>
      </c>
      <c r="E2301" s="0" t="str">
        <f aca="false">+A2301&amp;C2301</f>
        <v>999981014</v>
      </c>
    </row>
    <row r="2302" customFormat="false" ht="12.75" hidden="false" customHeight="false" outlineLevel="0" collapsed="false">
      <c r="A2302" s="0" t="s">
        <v>592</v>
      </c>
      <c r="B2302" s="0" t="s">
        <v>593</v>
      </c>
      <c r="C2302" s="0" t="s">
        <v>626</v>
      </c>
      <c r="D2302" s="0" t="s">
        <v>936</v>
      </c>
      <c r="E2302" s="0" t="str">
        <f aca="false">+A2302&amp;C2302</f>
        <v>9999C0414</v>
      </c>
    </row>
    <row r="2303" customFormat="false" ht="12.75" hidden="false" customHeight="false" outlineLevel="0" collapsed="false">
      <c r="A2303" s="0" t="s">
        <v>592</v>
      </c>
      <c r="B2303" s="0" t="s">
        <v>593</v>
      </c>
      <c r="C2303" s="0" t="s">
        <v>280</v>
      </c>
      <c r="E2303" s="0" t="str">
        <f aca="false">+A2303&amp;C2303</f>
        <v>999981020</v>
      </c>
    </row>
    <row r="2304" customFormat="false" ht="12.75" hidden="false" customHeight="false" outlineLevel="0" collapsed="false">
      <c r="A2304" s="0" t="s">
        <v>592</v>
      </c>
      <c r="B2304" s="0" t="s">
        <v>593</v>
      </c>
      <c r="C2304" s="0" t="s">
        <v>280</v>
      </c>
      <c r="D2304" s="0" t="s">
        <v>281</v>
      </c>
      <c r="E2304" s="0" t="str">
        <f aca="false">+A2304&amp;C2304</f>
        <v>999981020</v>
      </c>
    </row>
    <row r="2305" customFormat="false" ht="12.75" hidden="false" customHeight="false" outlineLevel="0" collapsed="false">
      <c r="A2305" s="0" t="s">
        <v>592</v>
      </c>
      <c r="B2305" s="0" t="s">
        <v>593</v>
      </c>
      <c r="C2305" s="0" t="s">
        <v>757</v>
      </c>
      <c r="D2305" s="0" t="s">
        <v>243</v>
      </c>
      <c r="E2305" s="0" t="str">
        <f aca="false">+A2305&amp;C2305</f>
        <v>9999W5302</v>
      </c>
    </row>
    <row r="2306" customFormat="false" ht="12.75" hidden="false" customHeight="false" outlineLevel="0" collapsed="false">
      <c r="A2306" s="0" t="s">
        <v>592</v>
      </c>
      <c r="B2306" s="0" t="s">
        <v>593</v>
      </c>
      <c r="C2306" s="0" t="s">
        <v>280</v>
      </c>
      <c r="D2306" s="0" t="s">
        <v>280</v>
      </c>
      <c r="E2306" s="0" t="str">
        <f aca="false">+A2306&amp;C2306</f>
        <v>999981020</v>
      </c>
    </row>
    <row r="2307" customFormat="false" ht="12.75" hidden="false" customHeight="false" outlineLevel="0" collapsed="false">
      <c r="A2307" s="0" t="s">
        <v>592</v>
      </c>
      <c r="B2307" s="0" t="s">
        <v>593</v>
      </c>
      <c r="C2307" s="0" t="s">
        <v>262</v>
      </c>
      <c r="E2307" s="0" t="str">
        <f aca="false">+A2307&amp;C2307</f>
        <v>999981022</v>
      </c>
    </row>
    <row r="2308" customFormat="false" ht="12.75" hidden="false" customHeight="false" outlineLevel="0" collapsed="false">
      <c r="A2308" s="0" t="s">
        <v>592</v>
      </c>
      <c r="B2308" s="0" t="s">
        <v>593</v>
      </c>
      <c r="C2308" s="0" t="s">
        <v>262</v>
      </c>
      <c r="D2308" s="0" t="s">
        <v>262</v>
      </c>
      <c r="E2308" s="0" t="str">
        <f aca="false">+A2308&amp;C2308</f>
        <v>999981022</v>
      </c>
    </row>
    <row r="2309" customFormat="false" ht="12.75" hidden="false" customHeight="false" outlineLevel="0" collapsed="false">
      <c r="A2309" s="0" t="s">
        <v>592</v>
      </c>
      <c r="B2309" s="0" t="s">
        <v>593</v>
      </c>
      <c r="C2309" s="0" t="s">
        <v>1037</v>
      </c>
      <c r="E2309" s="0" t="str">
        <f aca="false">+A2309&amp;C2309</f>
        <v>9999R5203</v>
      </c>
    </row>
    <row r="2310" customFormat="false" ht="12.75" hidden="false" customHeight="false" outlineLevel="0" collapsed="false">
      <c r="A2310" s="0" t="s">
        <v>592</v>
      </c>
      <c r="B2310" s="0" t="s">
        <v>593</v>
      </c>
      <c r="C2310" s="0" t="s">
        <v>322</v>
      </c>
      <c r="E2310" s="0" t="str">
        <f aca="false">+A2310&amp;C2310</f>
        <v>999981025</v>
      </c>
    </row>
    <row r="2311" customFormat="false" ht="12.75" hidden="false" customHeight="false" outlineLevel="0" collapsed="false">
      <c r="A2311" s="0" t="s">
        <v>592</v>
      </c>
      <c r="B2311" s="0" t="s">
        <v>593</v>
      </c>
      <c r="C2311" s="0" t="s">
        <v>322</v>
      </c>
      <c r="D2311" s="0" t="s">
        <v>322</v>
      </c>
      <c r="E2311" s="0" t="str">
        <f aca="false">+A2311&amp;C2311</f>
        <v>999981025</v>
      </c>
    </row>
    <row r="2312" customFormat="false" ht="12.75" hidden="false" customHeight="false" outlineLevel="0" collapsed="false">
      <c r="A2312" s="0" t="s">
        <v>592</v>
      </c>
      <c r="B2312" s="0" t="s">
        <v>593</v>
      </c>
      <c r="C2312" s="0" t="s">
        <v>523</v>
      </c>
      <c r="D2312" s="0" t="s">
        <v>572</v>
      </c>
      <c r="E2312" s="0" t="str">
        <f aca="false">+A2312&amp;C2312</f>
        <v>999942027</v>
      </c>
    </row>
    <row r="2313" customFormat="false" ht="12.75" hidden="false" customHeight="false" outlineLevel="0" collapsed="false">
      <c r="A2313" s="0" t="s">
        <v>592</v>
      </c>
      <c r="B2313" s="0" t="s">
        <v>593</v>
      </c>
      <c r="C2313" s="0" t="s">
        <v>523</v>
      </c>
      <c r="D2313" s="0" t="s">
        <v>576</v>
      </c>
      <c r="E2313" s="0" t="str">
        <f aca="false">+A2313&amp;C2313</f>
        <v>999942027</v>
      </c>
    </row>
    <row r="2314" customFormat="false" ht="12.75" hidden="false" customHeight="false" outlineLevel="0" collapsed="false">
      <c r="A2314" s="0" t="s">
        <v>592</v>
      </c>
      <c r="B2314" s="0" t="s">
        <v>593</v>
      </c>
      <c r="C2314" s="0" t="s">
        <v>263</v>
      </c>
      <c r="E2314" s="0" t="str">
        <f aca="false">+A2314&amp;C2314</f>
        <v>999981028</v>
      </c>
    </row>
    <row r="2315" customFormat="false" ht="12.75" hidden="false" customHeight="false" outlineLevel="0" collapsed="false">
      <c r="A2315" s="0" t="s">
        <v>592</v>
      </c>
      <c r="B2315" s="0" t="s">
        <v>593</v>
      </c>
      <c r="C2315" s="0" t="s">
        <v>263</v>
      </c>
      <c r="D2315" s="0" t="s">
        <v>263</v>
      </c>
      <c r="E2315" s="0" t="str">
        <f aca="false">+A2315&amp;C2315</f>
        <v>999981028</v>
      </c>
    </row>
    <row r="2316" customFormat="false" ht="12.75" hidden="false" customHeight="false" outlineLevel="0" collapsed="false">
      <c r="A2316" s="0" t="s">
        <v>592</v>
      </c>
      <c r="B2316" s="0" t="s">
        <v>593</v>
      </c>
      <c r="C2316" s="0" t="s">
        <v>1038</v>
      </c>
      <c r="E2316" s="0" t="str">
        <f aca="false">+A2316&amp;C2316</f>
        <v>999981032</v>
      </c>
    </row>
    <row r="2317" customFormat="false" ht="12.75" hidden="false" customHeight="false" outlineLevel="0" collapsed="false">
      <c r="A2317" s="0" t="s">
        <v>592</v>
      </c>
      <c r="B2317" s="0" t="s">
        <v>593</v>
      </c>
      <c r="C2317" s="0" t="s">
        <v>1039</v>
      </c>
      <c r="E2317" s="0" t="str">
        <f aca="false">+A2317&amp;C2317</f>
        <v>9999A2096</v>
      </c>
    </row>
    <row r="2318" customFormat="false" ht="12.75" hidden="false" customHeight="false" outlineLevel="0" collapsed="false">
      <c r="A2318" s="0" t="s">
        <v>592</v>
      </c>
      <c r="B2318" s="0" t="s">
        <v>593</v>
      </c>
      <c r="C2318" s="0" t="s">
        <v>334</v>
      </c>
      <c r="E2318" s="0" t="str">
        <f aca="false">+A2318&amp;C2318</f>
        <v>999981035</v>
      </c>
    </row>
    <row r="2319" customFormat="false" ht="12.75" hidden="false" customHeight="false" outlineLevel="0" collapsed="false">
      <c r="A2319" s="0" t="s">
        <v>592</v>
      </c>
      <c r="B2319" s="0" t="s">
        <v>593</v>
      </c>
      <c r="C2319" s="0" t="s">
        <v>334</v>
      </c>
      <c r="D2319" s="0" t="s">
        <v>335</v>
      </c>
      <c r="E2319" s="0" t="str">
        <f aca="false">+A2319&amp;C2319</f>
        <v>999981035</v>
      </c>
    </row>
    <row r="2320" customFormat="false" ht="12.75" hidden="false" customHeight="false" outlineLevel="0" collapsed="false">
      <c r="A2320" s="0" t="s">
        <v>592</v>
      </c>
      <c r="B2320" s="0" t="s">
        <v>593</v>
      </c>
      <c r="C2320" s="0" t="s">
        <v>334</v>
      </c>
      <c r="D2320" s="0" t="s">
        <v>334</v>
      </c>
      <c r="E2320" s="0" t="str">
        <f aca="false">+A2320&amp;C2320</f>
        <v>999981035</v>
      </c>
    </row>
    <row r="2321" customFormat="false" ht="12.75" hidden="false" customHeight="false" outlineLevel="0" collapsed="false">
      <c r="A2321" s="0" t="s">
        <v>592</v>
      </c>
      <c r="B2321" s="0" t="s">
        <v>593</v>
      </c>
      <c r="C2321" s="0" t="s">
        <v>465</v>
      </c>
      <c r="D2321" s="0" t="s">
        <v>466</v>
      </c>
      <c r="E2321" s="0" t="str">
        <f aca="false">+A2321&amp;C2321</f>
        <v>999942025</v>
      </c>
    </row>
    <row r="2322" customFormat="false" ht="12.75" hidden="false" customHeight="false" outlineLevel="0" collapsed="false">
      <c r="A2322" s="0" t="s">
        <v>592</v>
      </c>
      <c r="B2322" s="0" t="s">
        <v>593</v>
      </c>
      <c r="C2322" s="0" t="s">
        <v>399</v>
      </c>
      <c r="E2322" s="0" t="str">
        <f aca="false">+A2322&amp;C2322</f>
        <v>999981040</v>
      </c>
    </row>
    <row r="2323" customFormat="false" ht="12.75" hidden="false" customHeight="false" outlineLevel="0" collapsed="false">
      <c r="A2323" s="0" t="s">
        <v>592</v>
      </c>
      <c r="B2323" s="0" t="s">
        <v>593</v>
      </c>
      <c r="C2323" s="0" t="s">
        <v>256</v>
      </c>
      <c r="D2323" s="0" t="s">
        <v>160</v>
      </c>
      <c r="E2323" s="0" t="str">
        <f aca="false">+A2323&amp;C2323</f>
        <v>9999C0527</v>
      </c>
    </row>
    <row r="2324" customFormat="false" ht="12.75" hidden="false" customHeight="false" outlineLevel="0" collapsed="false">
      <c r="A2324" s="0" t="s">
        <v>592</v>
      </c>
      <c r="B2324" s="0" t="s">
        <v>593</v>
      </c>
      <c r="C2324" s="0" t="s">
        <v>1040</v>
      </c>
      <c r="E2324" s="0" t="str">
        <f aca="false">+A2324&amp;C2324</f>
        <v>9999MER02</v>
      </c>
    </row>
    <row r="2325" customFormat="false" ht="12.75" hidden="false" customHeight="false" outlineLevel="0" collapsed="false">
      <c r="A2325" s="0" t="s">
        <v>592</v>
      </c>
      <c r="B2325" s="0" t="s">
        <v>593</v>
      </c>
      <c r="C2325" s="0" t="s">
        <v>565</v>
      </c>
      <c r="D2325" s="0" t="s">
        <v>565</v>
      </c>
      <c r="E2325" s="0" t="str">
        <f aca="false">+A2325&amp;C2325</f>
        <v>999924255</v>
      </c>
    </row>
    <row r="2326" customFormat="false" ht="12.75" hidden="false" customHeight="false" outlineLevel="0" collapsed="false">
      <c r="A2326" s="0" t="s">
        <v>592</v>
      </c>
      <c r="B2326" s="0" t="s">
        <v>593</v>
      </c>
      <c r="C2326" s="0" t="s">
        <v>203</v>
      </c>
      <c r="D2326" s="0" t="s">
        <v>203</v>
      </c>
      <c r="E2326" s="0" t="str">
        <f aca="false">+A2326&amp;C2326</f>
        <v>999925212</v>
      </c>
    </row>
    <row r="2327" customFormat="false" ht="12.75" hidden="false" customHeight="false" outlineLevel="0" collapsed="false">
      <c r="A2327" s="0" t="s">
        <v>592</v>
      </c>
      <c r="B2327" s="0" t="s">
        <v>593</v>
      </c>
      <c r="C2327" s="0" t="s">
        <v>399</v>
      </c>
      <c r="D2327" s="0" t="s">
        <v>399</v>
      </c>
      <c r="E2327" s="0" t="str">
        <f aca="false">+A2327&amp;C2327</f>
        <v>999981040</v>
      </c>
    </row>
    <row r="2328" customFormat="false" ht="12.75" hidden="false" customHeight="false" outlineLevel="0" collapsed="false">
      <c r="A2328" s="0" t="s">
        <v>592</v>
      </c>
      <c r="B2328" s="0" t="s">
        <v>593</v>
      </c>
      <c r="C2328" s="0" t="s">
        <v>1041</v>
      </c>
      <c r="E2328" s="0" t="str">
        <f aca="false">+A2328&amp;C2328</f>
        <v>999981045</v>
      </c>
    </row>
    <row r="2329" customFormat="false" ht="12.75" hidden="false" customHeight="false" outlineLevel="0" collapsed="false">
      <c r="A2329" s="0" t="s">
        <v>592</v>
      </c>
      <c r="B2329" s="0" t="s">
        <v>593</v>
      </c>
      <c r="C2329" s="0" t="s">
        <v>1042</v>
      </c>
      <c r="E2329" s="0" t="str">
        <f aca="false">+A2329&amp;C2329</f>
        <v>999981050</v>
      </c>
    </row>
    <row r="2330" customFormat="false" ht="12.75" hidden="false" customHeight="false" outlineLevel="0" collapsed="false">
      <c r="A2330" s="0" t="s">
        <v>592</v>
      </c>
      <c r="B2330" s="0" t="s">
        <v>593</v>
      </c>
      <c r="C2330" s="0" t="s">
        <v>1042</v>
      </c>
      <c r="D2330" s="0" t="s">
        <v>1042</v>
      </c>
      <c r="E2330" s="0" t="str">
        <f aca="false">+A2330&amp;C2330</f>
        <v>999981050</v>
      </c>
    </row>
    <row r="2331" customFormat="false" ht="12.75" hidden="false" customHeight="false" outlineLevel="0" collapsed="false">
      <c r="A2331" s="0" t="s">
        <v>592</v>
      </c>
      <c r="B2331" s="0" t="s">
        <v>593</v>
      </c>
      <c r="C2331" s="0" t="s">
        <v>1043</v>
      </c>
      <c r="D2331" s="0" t="s">
        <v>1043</v>
      </c>
      <c r="E2331" s="0" t="str">
        <f aca="false">+A2331&amp;C2331</f>
        <v>999981060</v>
      </c>
    </row>
    <row r="2332" customFormat="false" ht="12.75" hidden="false" customHeight="false" outlineLevel="0" collapsed="false">
      <c r="A2332" s="0" t="s">
        <v>592</v>
      </c>
      <c r="B2332" s="0" t="s">
        <v>593</v>
      </c>
      <c r="C2332" s="0" t="s">
        <v>458</v>
      </c>
      <c r="E2332" s="0" t="str">
        <f aca="false">+A2332&amp;C2332</f>
        <v>9999R5307</v>
      </c>
    </row>
    <row r="2333" customFormat="false" ht="12.75" hidden="false" customHeight="false" outlineLevel="0" collapsed="false">
      <c r="A2333" s="0" t="s">
        <v>592</v>
      </c>
      <c r="B2333" s="0" t="s">
        <v>593</v>
      </c>
      <c r="C2333" s="0" t="s">
        <v>1044</v>
      </c>
      <c r="D2333" s="0" t="s">
        <v>1044</v>
      </c>
      <c r="E2333" s="0" t="str">
        <f aca="false">+A2333&amp;C2333</f>
        <v>999981070</v>
      </c>
    </row>
    <row r="2334" customFormat="false" ht="12.75" hidden="false" customHeight="false" outlineLevel="0" collapsed="false">
      <c r="A2334" s="0" t="s">
        <v>592</v>
      </c>
      <c r="B2334" s="0" t="s">
        <v>593</v>
      </c>
      <c r="C2334" s="0" t="s">
        <v>620</v>
      </c>
      <c r="D2334" s="0" t="s">
        <v>1045</v>
      </c>
      <c r="E2334" s="0" t="str">
        <f aca="false">+A2334&amp;C2334</f>
        <v>9999C0413</v>
      </c>
    </row>
    <row r="2335" customFormat="false" ht="12.75" hidden="false" customHeight="false" outlineLevel="0" collapsed="false">
      <c r="A2335" s="0" t="s">
        <v>592</v>
      </c>
      <c r="B2335" s="0" t="s">
        <v>593</v>
      </c>
      <c r="C2335" s="0" t="s">
        <v>1046</v>
      </c>
      <c r="E2335" s="0" t="str">
        <f aca="false">+A2335&amp;C2335</f>
        <v>999981080</v>
      </c>
    </row>
    <row r="2336" customFormat="false" ht="12.75" hidden="false" customHeight="false" outlineLevel="0" collapsed="false">
      <c r="A2336" s="0" t="s">
        <v>592</v>
      </c>
      <c r="B2336" s="0" t="s">
        <v>593</v>
      </c>
      <c r="C2336" s="0" t="s">
        <v>1047</v>
      </c>
      <c r="E2336" s="0" t="str">
        <f aca="false">+A2336&amp;C2336</f>
        <v>999981112</v>
      </c>
    </row>
    <row r="2337" customFormat="false" ht="12.75" hidden="false" customHeight="false" outlineLevel="0" collapsed="false">
      <c r="A2337" s="0" t="s">
        <v>592</v>
      </c>
      <c r="B2337" s="0" t="s">
        <v>593</v>
      </c>
      <c r="C2337" s="0" t="s">
        <v>497</v>
      </c>
      <c r="E2337" s="0" t="str">
        <f aca="false">+A2337&amp;C2337</f>
        <v>9999VÄV82</v>
      </c>
    </row>
    <row r="2338" customFormat="false" ht="12.75" hidden="false" customHeight="false" outlineLevel="0" collapsed="false">
      <c r="A2338" s="0" t="s">
        <v>592</v>
      </c>
      <c r="B2338" s="0" t="s">
        <v>593</v>
      </c>
      <c r="C2338" s="0" t="s">
        <v>1048</v>
      </c>
      <c r="E2338" s="0" t="str">
        <f aca="false">+A2338&amp;C2338</f>
        <v>999981114</v>
      </c>
    </row>
    <row r="2339" customFormat="false" ht="12.75" hidden="false" customHeight="false" outlineLevel="0" collapsed="false">
      <c r="A2339" s="0" t="s">
        <v>592</v>
      </c>
      <c r="B2339" s="0" t="s">
        <v>593</v>
      </c>
      <c r="C2339" s="0" t="s">
        <v>1049</v>
      </c>
      <c r="E2339" s="0" t="str">
        <f aca="false">+A2339&amp;C2339</f>
        <v>999981118</v>
      </c>
    </row>
    <row r="2340" customFormat="false" ht="12.75" hidden="false" customHeight="false" outlineLevel="0" collapsed="false">
      <c r="A2340" s="0" t="s">
        <v>592</v>
      </c>
      <c r="B2340" s="0" t="s">
        <v>593</v>
      </c>
      <c r="C2340" s="0" t="s">
        <v>1050</v>
      </c>
      <c r="E2340" s="0" t="str">
        <f aca="false">+A2340&amp;C2340</f>
        <v>999981120</v>
      </c>
    </row>
    <row r="2341" customFormat="false" ht="12.75" hidden="false" customHeight="false" outlineLevel="0" collapsed="false">
      <c r="A2341" s="0" t="s">
        <v>592</v>
      </c>
      <c r="B2341" s="0" t="s">
        <v>593</v>
      </c>
      <c r="C2341" s="0" t="s">
        <v>1051</v>
      </c>
      <c r="D2341" s="0" t="s">
        <v>1051</v>
      </c>
      <c r="E2341" s="0" t="str">
        <f aca="false">+A2341&amp;C2341</f>
        <v>999981128</v>
      </c>
    </row>
    <row r="2342" customFormat="false" ht="12.75" hidden="false" customHeight="false" outlineLevel="0" collapsed="false">
      <c r="A2342" s="0" t="s">
        <v>592</v>
      </c>
      <c r="B2342" s="0" t="s">
        <v>593</v>
      </c>
      <c r="C2342" s="0" t="s">
        <v>169</v>
      </c>
      <c r="E2342" s="0" t="str">
        <f aca="false">+A2342&amp;C2342</f>
        <v>999942072</v>
      </c>
    </row>
    <row r="2343" customFormat="false" ht="12.75" hidden="false" customHeight="false" outlineLevel="0" collapsed="false">
      <c r="A2343" s="0" t="s">
        <v>592</v>
      </c>
      <c r="B2343" s="0" t="s">
        <v>593</v>
      </c>
      <c r="C2343" s="0" t="s">
        <v>1052</v>
      </c>
      <c r="E2343" s="0" t="str">
        <f aca="false">+A2343&amp;C2343</f>
        <v>999981209</v>
      </c>
    </row>
    <row r="2344" customFormat="false" ht="12.75" hidden="false" customHeight="false" outlineLevel="0" collapsed="false">
      <c r="A2344" s="0" t="s">
        <v>592</v>
      </c>
      <c r="B2344" s="0" t="s">
        <v>593</v>
      </c>
      <c r="C2344" s="0" t="s">
        <v>1053</v>
      </c>
      <c r="E2344" s="0" t="str">
        <f aca="false">+A2344&amp;C2344</f>
        <v>9999HDB73</v>
      </c>
    </row>
    <row r="2345" customFormat="false" ht="12.75" hidden="false" customHeight="false" outlineLevel="0" collapsed="false">
      <c r="A2345" s="0" t="s">
        <v>592</v>
      </c>
      <c r="B2345" s="0" t="s">
        <v>593</v>
      </c>
      <c r="C2345" s="0" t="s">
        <v>1054</v>
      </c>
      <c r="E2345" s="0" t="str">
        <f aca="false">+A2345&amp;C2345</f>
        <v>999981214</v>
      </c>
    </row>
    <row r="2346" customFormat="false" ht="12.75" hidden="false" customHeight="false" outlineLevel="0" collapsed="false">
      <c r="A2346" s="0" t="s">
        <v>592</v>
      </c>
      <c r="B2346" s="0" t="s">
        <v>593</v>
      </c>
      <c r="C2346" s="0" t="s">
        <v>1055</v>
      </c>
      <c r="E2346" s="0" t="str">
        <f aca="false">+A2346&amp;C2346</f>
        <v>9999A2123</v>
      </c>
    </row>
    <row r="2347" customFormat="false" ht="12.75" hidden="false" customHeight="false" outlineLevel="0" collapsed="false">
      <c r="A2347" s="0" t="s">
        <v>592</v>
      </c>
      <c r="B2347" s="0" t="s">
        <v>593</v>
      </c>
      <c r="C2347" s="0" t="s">
        <v>1056</v>
      </c>
      <c r="E2347" s="0" t="str">
        <f aca="false">+A2347&amp;C2347</f>
        <v>999925265</v>
      </c>
    </row>
    <row r="2348" customFormat="false" ht="12.75" hidden="false" customHeight="false" outlineLevel="0" collapsed="false">
      <c r="A2348" s="0" t="s">
        <v>592</v>
      </c>
      <c r="B2348" s="0" t="s">
        <v>593</v>
      </c>
      <c r="C2348" s="0" t="s">
        <v>346</v>
      </c>
      <c r="E2348" s="0" t="str">
        <f aca="false">+A2348&amp;C2348</f>
        <v>999913841</v>
      </c>
    </row>
    <row r="2349" customFormat="false" ht="12.75" hidden="false" customHeight="false" outlineLevel="0" collapsed="false">
      <c r="A2349" s="0" t="s">
        <v>592</v>
      </c>
      <c r="B2349" s="0" t="s">
        <v>593</v>
      </c>
      <c r="C2349" s="0" t="s">
        <v>1057</v>
      </c>
      <c r="E2349" s="0" t="str">
        <f aca="false">+A2349&amp;C2349</f>
        <v>9999RFAB9</v>
      </c>
    </row>
    <row r="2350" customFormat="false" ht="12.75" hidden="false" customHeight="false" outlineLevel="0" collapsed="false">
      <c r="A2350" s="0" t="s">
        <v>592</v>
      </c>
      <c r="B2350" s="0" t="s">
        <v>593</v>
      </c>
      <c r="C2350" s="0" t="s">
        <v>1058</v>
      </c>
      <c r="E2350" s="0" t="str">
        <f aca="false">+A2350&amp;C2350</f>
        <v>999981228</v>
      </c>
    </row>
    <row r="2351" customFormat="false" ht="12.75" hidden="false" customHeight="false" outlineLevel="0" collapsed="false">
      <c r="A2351" s="0" t="s">
        <v>592</v>
      </c>
      <c r="B2351" s="0" t="s">
        <v>593</v>
      </c>
      <c r="C2351" s="0" t="s">
        <v>953</v>
      </c>
      <c r="D2351" s="0" t="s">
        <v>953</v>
      </c>
      <c r="E2351" s="0" t="str">
        <f aca="false">+A2351&amp;C2351</f>
        <v>999980018</v>
      </c>
    </row>
    <row r="2352" customFormat="false" ht="12.75" hidden="false" customHeight="false" outlineLevel="0" collapsed="false">
      <c r="A2352" s="0" t="s">
        <v>592</v>
      </c>
      <c r="B2352" s="0" t="s">
        <v>593</v>
      </c>
      <c r="C2352" s="0" t="s">
        <v>1059</v>
      </c>
      <c r="D2352" s="0" t="s">
        <v>1059</v>
      </c>
      <c r="E2352" s="0" t="str">
        <f aca="false">+A2352&amp;C2352</f>
        <v>999981235</v>
      </c>
    </row>
    <row r="2353" customFormat="false" ht="12.75" hidden="false" customHeight="false" outlineLevel="0" collapsed="false">
      <c r="A2353" s="0" t="s">
        <v>592</v>
      </c>
      <c r="B2353" s="0" t="s">
        <v>593</v>
      </c>
      <c r="C2353" s="0" t="s">
        <v>1060</v>
      </c>
      <c r="D2353" s="0" t="s">
        <v>1060</v>
      </c>
      <c r="E2353" s="0" t="str">
        <f aca="false">+A2353&amp;C2353</f>
        <v>999981260</v>
      </c>
    </row>
    <row r="2354" customFormat="false" ht="12.75" hidden="false" customHeight="false" outlineLevel="0" collapsed="false">
      <c r="A2354" s="0" t="s">
        <v>592</v>
      </c>
      <c r="B2354" s="0" t="s">
        <v>593</v>
      </c>
      <c r="C2354" s="0" t="s">
        <v>1061</v>
      </c>
      <c r="E2354" s="0" t="str">
        <f aca="false">+A2354&amp;C2354</f>
        <v>999981314</v>
      </c>
    </row>
    <row r="2355" customFormat="false" ht="12.75" hidden="false" customHeight="false" outlineLevel="0" collapsed="false">
      <c r="A2355" s="0" t="s">
        <v>592</v>
      </c>
      <c r="B2355" s="0" t="s">
        <v>593</v>
      </c>
      <c r="C2355" s="0" t="s">
        <v>1062</v>
      </c>
      <c r="D2355" s="0" t="s">
        <v>1062</v>
      </c>
      <c r="E2355" s="0" t="str">
        <f aca="false">+A2355&amp;C2355</f>
        <v>999981335</v>
      </c>
    </row>
    <row r="2356" customFormat="false" ht="12.75" hidden="false" customHeight="false" outlineLevel="0" collapsed="false">
      <c r="A2356" s="0" t="s">
        <v>592</v>
      </c>
      <c r="B2356" s="0" t="s">
        <v>593</v>
      </c>
      <c r="C2356" s="0" t="s">
        <v>1063</v>
      </c>
      <c r="E2356" s="0" t="str">
        <f aca="false">+A2356&amp;C2356</f>
        <v>999981414</v>
      </c>
    </row>
    <row r="2357" customFormat="false" ht="12.75" hidden="false" customHeight="false" outlineLevel="0" collapsed="false">
      <c r="A2357" s="0" t="s">
        <v>592</v>
      </c>
      <c r="B2357" s="0" t="s">
        <v>593</v>
      </c>
      <c r="C2357" s="0" t="s">
        <v>1064</v>
      </c>
      <c r="E2357" s="0" t="str">
        <f aca="false">+A2357&amp;C2357</f>
        <v>999981420</v>
      </c>
    </row>
    <row r="2358" customFormat="false" ht="12.75" hidden="false" customHeight="false" outlineLevel="0" collapsed="false">
      <c r="A2358" s="0" t="s">
        <v>592</v>
      </c>
      <c r="B2358" s="0" t="s">
        <v>593</v>
      </c>
      <c r="C2358" s="0" t="s">
        <v>1065</v>
      </c>
      <c r="E2358" s="0" t="str">
        <f aca="false">+A2358&amp;C2358</f>
        <v>9999RSV2</v>
      </c>
    </row>
    <row r="2359" customFormat="false" ht="12.75" hidden="false" customHeight="false" outlineLevel="0" collapsed="false">
      <c r="A2359" s="0" t="s">
        <v>592</v>
      </c>
      <c r="B2359" s="0" t="s">
        <v>593</v>
      </c>
      <c r="C2359" s="0" t="s">
        <v>1066</v>
      </c>
      <c r="E2359" s="0" t="str">
        <f aca="false">+A2359&amp;C2359</f>
        <v>999981422</v>
      </c>
    </row>
    <row r="2360" customFormat="false" ht="12.75" hidden="false" customHeight="false" outlineLevel="0" collapsed="false">
      <c r="A2360" s="0" t="s">
        <v>592</v>
      </c>
      <c r="B2360" s="0" t="s">
        <v>593</v>
      </c>
      <c r="C2360" s="0" t="s">
        <v>1067</v>
      </c>
      <c r="D2360" s="0" t="s">
        <v>1067</v>
      </c>
      <c r="E2360" s="0" t="str">
        <f aca="false">+A2360&amp;C2360</f>
        <v>999981423</v>
      </c>
    </row>
    <row r="2361" customFormat="false" ht="12.75" hidden="false" customHeight="false" outlineLevel="0" collapsed="false">
      <c r="A2361" s="0" t="s">
        <v>592</v>
      </c>
      <c r="B2361" s="0" t="s">
        <v>593</v>
      </c>
      <c r="C2361" s="0" t="s">
        <v>584</v>
      </c>
      <c r="E2361" s="0" t="str">
        <f aca="false">+A2361&amp;C2361</f>
        <v>999913501</v>
      </c>
    </row>
    <row r="2362" customFormat="false" ht="12.75" hidden="false" customHeight="false" outlineLevel="0" collapsed="false">
      <c r="A2362" s="0" t="s">
        <v>592</v>
      </c>
      <c r="B2362" s="0" t="s">
        <v>593</v>
      </c>
      <c r="C2362" s="0" t="s">
        <v>291</v>
      </c>
      <c r="E2362" s="0" t="str">
        <f aca="false">+A2362&amp;C2362</f>
        <v>9999C0650</v>
      </c>
    </row>
    <row r="2363" customFormat="false" ht="12.75" hidden="false" customHeight="false" outlineLevel="0" collapsed="false">
      <c r="A2363" s="0" t="s">
        <v>592</v>
      </c>
      <c r="B2363" s="0" t="s">
        <v>593</v>
      </c>
      <c r="C2363" s="0" t="s">
        <v>201</v>
      </c>
      <c r="D2363" s="0" t="s">
        <v>201</v>
      </c>
      <c r="E2363" s="0" t="str">
        <f aca="false">+A2363&amp;C2363</f>
        <v>999921232</v>
      </c>
    </row>
    <row r="2364" customFormat="false" ht="12.75" hidden="false" customHeight="false" outlineLevel="0" collapsed="false">
      <c r="A2364" s="0" t="s">
        <v>592</v>
      </c>
      <c r="B2364" s="0" t="s">
        <v>593</v>
      </c>
      <c r="C2364" s="0" t="s">
        <v>1068</v>
      </c>
      <c r="E2364" s="0" t="str">
        <f aca="false">+A2364&amp;C2364</f>
        <v>999981500</v>
      </c>
    </row>
    <row r="2365" customFormat="false" ht="12.75" hidden="false" customHeight="false" outlineLevel="0" collapsed="false">
      <c r="A2365" s="0" t="s">
        <v>592</v>
      </c>
      <c r="B2365" s="0" t="s">
        <v>593</v>
      </c>
      <c r="C2365" s="0" t="s">
        <v>1069</v>
      </c>
      <c r="E2365" s="0" t="str">
        <f aca="false">+A2365&amp;C2365</f>
        <v>999981504</v>
      </c>
    </row>
    <row r="2366" customFormat="false" ht="12.75" hidden="false" customHeight="false" outlineLevel="0" collapsed="false">
      <c r="A2366" s="0" t="s">
        <v>592</v>
      </c>
      <c r="B2366" s="0" t="s">
        <v>593</v>
      </c>
      <c r="C2366" s="0" t="s">
        <v>1070</v>
      </c>
      <c r="E2366" s="0" t="str">
        <f aca="false">+A2366&amp;C2366</f>
        <v>999911009</v>
      </c>
    </row>
    <row r="2367" customFormat="false" ht="12.75" hidden="false" customHeight="false" outlineLevel="0" collapsed="false">
      <c r="A2367" s="0" t="s">
        <v>592</v>
      </c>
      <c r="B2367" s="0" t="s">
        <v>593</v>
      </c>
      <c r="C2367" s="0" t="s">
        <v>213</v>
      </c>
      <c r="E2367" s="0" t="str">
        <f aca="false">+A2367&amp;C2367</f>
        <v>999981505</v>
      </c>
    </row>
    <row r="2368" customFormat="false" ht="12.75" hidden="false" customHeight="false" outlineLevel="0" collapsed="false">
      <c r="A2368" s="0" t="s">
        <v>592</v>
      </c>
      <c r="B2368" s="0" t="s">
        <v>593</v>
      </c>
      <c r="C2368" s="0" t="s">
        <v>213</v>
      </c>
      <c r="D2368" s="0" t="s">
        <v>214</v>
      </c>
      <c r="E2368" s="0" t="str">
        <f aca="false">+A2368&amp;C2368</f>
        <v>999981505</v>
      </c>
    </row>
    <row r="2369" customFormat="false" ht="12.75" hidden="false" customHeight="false" outlineLevel="0" collapsed="false">
      <c r="A2369" s="0" t="s">
        <v>592</v>
      </c>
      <c r="B2369" s="0" t="s">
        <v>593</v>
      </c>
      <c r="C2369" s="0" t="s">
        <v>967</v>
      </c>
      <c r="D2369" s="0" t="s">
        <v>967</v>
      </c>
      <c r="E2369" s="0" t="str">
        <f aca="false">+A2369&amp;C2369</f>
        <v>999980216</v>
      </c>
    </row>
    <row r="2370" customFormat="false" ht="12.75" hidden="false" customHeight="false" outlineLevel="0" collapsed="false">
      <c r="A2370" s="0" t="s">
        <v>592</v>
      </c>
      <c r="B2370" s="0" t="s">
        <v>593</v>
      </c>
      <c r="C2370" s="0" t="s">
        <v>213</v>
      </c>
      <c r="D2370" s="0" t="s">
        <v>213</v>
      </c>
      <c r="E2370" s="0" t="str">
        <f aca="false">+A2370&amp;C2370</f>
        <v>999981505</v>
      </c>
    </row>
    <row r="2371" customFormat="false" ht="12.75" hidden="false" customHeight="false" outlineLevel="0" collapsed="false">
      <c r="A2371" s="0" t="s">
        <v>592</v>
      </c>
      <c r="B2371" s="0" t="s">
        <v>593</v>
      </c>
      <c r="C2371" s="0" t="s">
        <v>1071</v>
      </c>
      <c r="E2371" s="0" t="str">
        <f aca="false">+A2371&amp;C2371</f>
        <v>999981506</v>
      </c>
    </row>
    <row r="2372" customFormat="false" ht="12.75" hidden="false" customHeight="false" outlineLevel="0" collapsed="false">
      <c r="A2372" s="0" t="s">
        <v>592</v>
      </c>
      <c r="B2372" s="0" t="s">
        <v>593</v>
      </c>
      <c r="C2372" s="0" t="s">
        <v>1072</v>
      </c>
      <c r="E2372" s="0" t="str">
        <f aca="false">+A2372&amp;C2372</f>
        <v>999981507</v>
      </c>
    </row>
    <row r="2373" customFormat="false" ht="12.75" hidden="false" customHeight="false" outlineLevel="0" collapsed="false">
      <c r="A2373" s="0" t="s">
        <v>592</v>
      </c>
      <c r="B2373" s="0" t="s">
        <v>593</v>
      </c>
      <c r="C2373" s="0" t="s">
        <v>363</v>
      </c>
      <c r="E2373" s="0" t="str">
        <f aca="false">+A2373&amp;C2373</f>
        <v>999942112</v>
      </c>
    </row>
    <row r="2374" customFormat="false" ht="12.75" hidden="false" customHeight="false" outlineLevel="0" collapsed="false">
      <c r="A2374" s="0" t="s">
        <v>592</v>
      </c>
      <c r="B2374" s="0" t="s">
        <v>593</v>
      </c>
      <c r="C2374" s="0" t="s">
        <v>1073</v>
      </c>
      <c r="E2374" s="0" t="str">
        <f aca="false">+A2374&amp;C2374</f>
        <v>999981508</v>
      </c>
    </row>
    <row r="2375" customFormat="false" ht="12.75" hidden="false" customHeight="false" outlineLevel="0" collapsed="false">
      <c r="A2375" s="0" t="s">
        <v>592</v>
      </c>
      <c r="B2375" s="0" t="s">
        <v>593</v>
      </c>
      <c r="D2375" s="0" t="s">
        <v>507</v>
      </c>
      <c r="E2375" s="0" t="str">
        <f aca="false">+A2375&amp;C2375</f>
        <v>9999</v>
      </c>
    </row>
    <row r="2376" customFormat="false" ht="12.75" hidden="false" customHeight="false" outlineLevel="0" collapsed="false">
      <c r="A2376" s="0" t="s">
        <v>592</v>
      </c>
      <c r="B2376" s="0" t="s">
        <v>593</v>
      </c>
      <c r="C2376" s="0" t="s">
        <v>1074</v>
      </c>
      <c r="D2376" s="0" t="s">
        <v>1074</v>
      </c>
      <c r="E2376" s="0" t="str">
        <f aca="false">+A2376&amp;C2376</f>
        <v>999981510</v>
      </c>
    </row>
    <row r="2377" customFormat="false" ht="12.75" hidden="false" customHeight="false" outlineLevel="0" collapsed="false">
      <c r="A2377" s="0" t="s">
        <v>592</v>
      </c>
      <c r="B2377" s="0" t="s">
        <v>593</v>
      </c>
      <c r="C2377" s="0" t="s">
        <v>1075</v>
      </c>
      <c r="E2377" s="0" t="str">
        <f aca="false">+A2377&amp;C2377</f>
        <v>999981511</v>
      </c>
    </row>
    <row r="2378" customFormat="false" ht="12.75" hidden="false" customHeight="false" outlineLevel="0" collapsed="false">
      <c r="A2378" s="0" t="s">
        <v>592</v>
      </c>
      <c r="B2378" s="0" t="s">
        <v>593</v>
      </c>
      <c r="C2378" s="0" t="s">
        <v>1076</v>
      </c>
      <c r="E2378" s="0" t="str">
        <f aca="false">+A2378&amp;C2378</f>
        <v>999981514</v>
      </c>
    </row>
    <row r="2379" customFormat="false" ht="12.75" hidden="false" customHeight="false" outlineLevel="0" collapsed="false">
      <c r="A2379" s="0" t="s">
        <v>592</v>
      </c>
      <c r="B2379" s="0" t="s">
        <v>593</v>
      </c>
      <c r="C2379" s="0" t="s">
        <v>1077</v>
      </c>
      <c r="E2379" s="0" t="str">
        <f aca="false">+A2379&amp;C2379</f>
        <v>999981522</v>
      </c>
    </row>
    <row r="2380" customFormat="false" ht="12.75" hidden="false" customHeight="false" outlineLevel="0" collapsed="false">
      <c r="A2380" s="0" t="s">
        <v>592</v>
      </c>
      <c r="B2380" s="0" t="s">
        <v>593</v>
      </c>
      <c r="C2380" s="0" t="s">
        <v>1078</v>
      </c>
      <c r="E2380" s="0" t="str">
        <f aca="false">+A2380&amp;C2380</f>
        <v>999981600</v>
      </c>
    </row>
    <row r="2381" customFormat="false" ht="12.75" hidden="false" customHeight="false" outlineLevel="0" collapsed="false">
      <c r="A2381" s="0" t="s">
        <v>592</v>
      </c>
      <c r="B2381" s="0" t="s">
        <v>593</v>
      </c>
      <c r="C2381" s="0" t="s">
        <v>1078</v>
      </c>
      <c r="D2381" s="0" t="s">
        <v>1078</v>
      </c>
      <c r="E2381" s="0" t="str">
        <f aca="false">+A2381&amp;C2381</f>
        <v>999981600</v>
      </c>
    </row>
    <row r="2382" customFormat="false" ht="12.75" hidden="false" customHeight="false" outlineLevel="0" collapsed="false">
      <c r="A2382" s="0" t="s">
        <v>592</v>
      </c>
      <c r="B2382" s="0" t="s">
        <v>593</v>
      </c>
      <c r="C2382" s="0" t="s">
        <v>244</v>
      </c>
      <c r="E2382" s="0" t="str">
        <f aca="false">+A2382&amp;C2382</f>
        <v>999981601</v>
      </c>
    </row>
    <row r="2383" customFormat="false" ht="12.75" hidden="false" customHeight="false" outlineLevel="0" collapsed="false">
      <c r="A2383" s="0" t="s">
        <v>592</v>
      </c>
      <c r="B2383" s="0" t="s">
        <v>593</v>
      </c>
      <c r="C2383" s="0" t="s">
        <v>244</v>
      </c>
      <c r="D2383" s="0" t="s">
        <v>244</v>
      </c>
      <c r="E2383" s="0" t="str">
        <f aca="false">+A2383&amp;C2383</f>
        <v>999981601</v>
      </c>
    </row>
    <row r="2384" customFormat="false" ht="12.75" hidden="false" customHeight="false" outlineLevel="0" collapsed="false">
      <c r="A2384" s="0" t="s">
        <v>592</v>
      </c>
      <c r="B2384" s="0" t="s">
        <v>593</v>
      </c>
      <c r="C2384" s="0" t="s">
        <v>1079</v>
      </c>
      <c r="E2384" s="0" t="str">
        <f aca="false">+A2384&amp;C2384</f>
        <v>999981603</v>
      </c>
    </row>
    <row r="2385" customFormat="false" ht="12.75" hidden="false" customHeight="false" outlineLevel="0" collapsed="false">
      <c r="A2385" s="0" t="s">
        <v>592</v>
      </c>
      <c r="B2385" s="0" t="s">
        <v>593</v>
      </c>
      <c r="C2385" s="0" t="s">
        <v>1080</v>
      </c>
      <c r="E2385" s="0" t="str">
        <f aca="false">+A2385&amp;C2385</f>
        <v>999981604</v>
      </c>
    </row>
    <row r="2386" customFormat="false" ht="12.75" hidden="false" customHeight="false" outlineLevel="0" collapsed="false">
      <c r="A2386" s="0" t="s">
        <v>592</v>
      </c>
      <c r="B2386" s="0" t="s">
        <v>593</v>
      </c>
      <c r="C2386" s="0" t="s">
        <v>1081</v>
      </c>
      <c r="E2386" s="0" t="str">
        <f aca="false">+A2386&amp;C2386</f>
        <v>999981605</v>
      </c>
    </row>
    <row r="2387" customFormat="false" ht="12.75" hidden="false" customHeight="false" outlineLevel="0" collapsed="false">
      <c r="A2387" s="0" t="s">
        <v>592</v>
      </c>
      <c r="B2387" s="0" t="s">
        <v>593</v>
      </c>
      <c r="C2387" s="0" t="s">
        <v>1081</v>
      </c>
      <c r="D2387" s="0" t="s">
        <v>1081</v>
      </c>
      <c r="E2387" s="0" t="str">
        <f aca="false">+A2387&amp;C2387</f>
        <v>999981605</v>
      </c>
    </row>
    <row r="2388" customFormat="false" ht="12.75" hidden="false" customHeight="false" outlineLevel="0" collapsed="false">
      <c r="A2388" s="0" t="s">
        <v>592</v>
      </c>
      <c r="B2388" s="0" t="s">
        <v>593</v>
      </c>
      <c r="C2388" s="0" t="s">
        <v>1082</v>
      </c>
      <c r="E2388" s="0" t="str">
        <f aca="false">+A2388&amp;C2388</f>
        <v>999981607</v>
      </c>
    </row>
    <row r="2389" customFormat="false" ht="12.75" hidden="false" customHeight="false" outlineLevel="0" collapsed="false">
      <c r="A2389" s="0" t="s">
        <v>592</v>
      </c>
      <c r="B2389" s="0" t="s">
        <v>593</v>
      </c>
      <c r="C2389" s="0" t="s">
        <v>1083</v>
      </c>
      <c r="E2389" s="0" t="str">
        <f aca="false">+A2389&amp;C2389</f>
        <v>999981610</v>
      </c>
    </row>
    <row r="2390" customFormat="false" ht="12.75" hidden="false" customHeight="false" outlineLevel="0" collapsed="false">
      <c r="A2390" s="0" t="s">
        <v>592</v>
      </c>
      <c r="B2390" s="0" t="s">
        <v>593</v>
      </c>
      <c r="C2390" s="0" t="s">
        <v>1084</v>
      </c>
      <c r="E2390" s="0" t="str">
        <f aca="false">+A2390&amp;C2390</f>
        <v>999981611</v>
      </c>
    </row>
    <row r="2391" customFormat="false" ht="12.75" hidden="false" customHeight="false" outlineLevel="0" collapsed="false">
      <c r="A2391" s="0" t="s">
        <v>592</v>
      </c>
      <c r="B2391" s="0" t="s">
        <v>593</v>
      </c>
      <c r="C2391" s="0" t="s">
        <v>1085</v>
      </c>
      <c r="E2391" s="0" t="str">
        <f aca="false">+A2391&amp;C2391</f>
        <v>999981612</v>
      </c>
    </row>
    <row r="2392" customFormat="false" ht="12.75" hidden="false" customHeight="false" outlineLevel="0" collapsed="false">
      <c r="A2392" s="0" t="s">
        <v>592</v>
      </c>
      <c r="B2392" s="0" t="s">
        <v>593</v>
      </c>
      <c r="C2392" s="0" t="s">
        <v>1086</v>
      </c>
      <c r="E2392" s="0" t="str">
        <f aca="false">+A2392&amp;C2392</f>
        <v>999981613</v>
      </c>
    </row>
    <row r="2393" customFormat="false" ht="12.75" hidden="false" customHeight="false" outlineLevel="0" collapsed="false">
      <c r="A2393" s="0" t="s">
        <v>592</v>
      </c>
      <c r="B2393" s="0" t="s">
        <v>593</v>
      </c>
      <c r="C2393" s="0" t="s">
        <v>1087</v>
      </c>
      <c r="E2393" s="0" t="str">
        <f aca="false">+A2393&amp;C2393</f>
        <v>999981615</v>
      </c>
    </row>
    <row r="2394" customFormat="false" ht="12.75" hidden="false" customHeight="false" outlineLevel="0" collapsed="false">
      <c r="A2394" s="0" t="s">
        <v>592</v>
      </c>
      <c r="B2394" s="0" t="s">
        <v>593</v>
      </c>
      <c r="C2394" s="0" t="s">
        <v>1088</v>
      </c>
      <c r="E2394" s="0" t="str">
        <f aca="false">+A2394&amp;C2394</f>
        <v>999982501</v>
      </c>
    </row>
    <row r="2395" customFormat="false" ht="12.75" hidden="false" customHeight="false" outlineLevel="0" collapsed="false">
      <c r="A2395" s="0" t="s">
        <v>592</v>
      </c>
      <c r="B2395" s="0" t="s">
        <v>593</v>
      </c>
      <c r="C2395" s="0" t="s">
        <v>1089</v>
      </c>
      <c r="E2395" s="0" t="str">
        <f aca="false">+A2395&amp;C2395</f>
        <v>999982502</v>
      </c>
    </row>
    <row r="2396" customFormat="false" ht="12.75" hidden="false" customHeight="false" outlineLevel="0" collapsed="false">
      <c r="A2396" s="0" t="s">
        <v>592</v>
      </c>
      <c r="B2396" s="0" t="s">
        <v>593</v>
      </c>
      <c r="C2396" s="0" t="s">
        <v>1090</v>
      </c>
      <c r="E2396" s="0" t="str">
        <f aca="false">+A2396&amp;C2396</f>
        <v>999982505</v>
      </c>
    </row>
    <row r="2397" customFormat="false" ht="12.75" hidden="false" customHeight="false" outlineLevel="0" collapsed="false">
      <c r="A2397" s="0" t="s">
        <v>592</v>
      </c>
      <c r="B2397" s="0" t="s">
        <v>593</v>
      </c>
      <c r="C2397" s="0" t="s">
        <v>1090</v>
      </c>
      <c r="D2397" s="0" t="s">
        <v>1090</v>
      </c>
      <c r="E2397" s="0" t="str">
        <f aca="false">+A2397&amp;C2397</f>
        <v>999982505</v>
      </c>
    </row>
    <row r="2398" customFormat="false" ht="12.75" hidden="false" customHeight="false" outlineLevel="0" collapsed="false">
      <c r="A2398" s="0" t="s">
        <v>592</v>
      </c>
      <c r="B2398" s="0" t="s">
        <v>593</v>
      </c>
      <c r="C2398" s="0" t="s">
        <v>1091</v>
      </c>
      <c r="E2398" s="0" t="str">
        <f aca="false">+A2398&amp;C2398</f>
        <v>999982506</v>
      </c>
    </row>
    <row r="2399" customFormat="false" ht="12.75" hidden="false" customHeight="false" outlineLevel="0" collapsed="false">
      <c r="A2399" s="0" t="s">
        <v>592</v>
      </c>
      <c r="B2399" s="0" t="s">
        <v>593</v>
      </c>
      <c r="C2399" s="0" t="s">
        <v>1092</v>
      </c>
      <c r="E2399" s="0" t="str">
        <f aca="false">+A2399&amp;C2399</f>
        <v>999982507</v>
      </c>
    </row>
    <row r="2400" customFormat="false" ht="12.75" hidden="false" customHeight="false" outlineLevel="0" collapsed="false">
      <c r="A2400" s="0" t="s">
        <v>592</v>
      </c>
      <c r="B2400" s="0" t="s">
        <v>593</v>
      </c>
      <c r="C2400" s="0" t="s">
        <v>1092</v>
      </c>
      <c r="D2400" s="0" t="s">
        <v>1092</v>
      </c>
      <c r="E2400" s="0" t="str">
        <f aca="false">+A2400&amp;C2400</f>
        <v>999982507</v>
      </c>
    </row>
    <row r="2401" customFormat="false" ht="12.75" hidden="false" customHeight="false" outlineLevel="0" collapsed="false">
      <c r="A2401" s="0" t="s">
        <v>592</v>
      </c>
      <c r="B2401" s="0" t="s">
        <v>593</v>
      </c>
      <c r="C2401" s="0" t="s">
        <v>1093</v>
      </c>
      <c r="E2401" s="0" t="str">
        <f aca="false">+A2401&amp;C2401</f>
        <v>999982510</v>
      </c>
    </row>
    <row r="2402" customFormat="false" ht="12.75" hidden="false" customHeight="false" outlineLevel="0" collapsed="false">
      <c r="A2402" s="0" t="s">
        <v>592</v>
      </c>
      <c r="B2402" s="0" t="s">
        <v>593</v>
      </c>
      <c r="C2402" s="0" t="s">
        <v>1093</v>
      </c>
      <c r="D2402" s="0" t="s">
        <v>1093</v>
      </c>
      <c r="E2402" s="0" t="str">
        <f aca="false">+A2402&amp;C2402</f>
        <v>999982510</v>
      </c>
    </row>
    <row r="2403" customFormat="false" ht="12.75" hidden="false" customHeight="false" outlineLevel="0" collapsed="false">
      <c r="A2403" s="0" t="s">
        <v>592</v>
      </c>
      <c r="B2403" s="0" t="s">
        <v>593</v>
      </c>
      <c r="C2403" s="0" t="s">
        <v>1094</v>
      </c>
      <c r="E2403" s="0" t="str">
        <f aca="false">+A2403&amp;C2403</f>
        <v>999982511</v>
      </c>
    </row>
    <row r="2404" customFormat="false" ht="12.75" hidden="false" customHeight="false" outlineLevel="0" collapsed="false">
      <c r="A2404" s="0" t="s">
        <v>592</v>
      </c>
      <c r="B2404" s="0" t="s">
        <v>593</v>
      </c>
      <c r="C2404" s="0" t="s">
        <v>1095</v>
      </c>
      <c r="E2404" s="0" t="str">
        <f aca="false">+A2404&amp;C2404</f>
        <v>999982512</v>
      </c>
    </row>
    <row r="2405" customFormat="false" ht="12.75" hidden="false" customHeight="false" outlineLevel="0" collapsed="false">
      <c r="A2405" s="0" t="s">
        <v>592</v>
      </c>
      <c r="B2405" s="0" t="s">
        <v>593</v>
      </c>
      <c r="C2405" s="0" t="s">
        <v>1096</v>
      </c>
      <c r="E2405" s="0" t="str">
        <f aca="false">+A2405&amp;C2405</f>
        <v>999982522</v>
      </c>
    </row>
    <row r="2406" customFormat="false" ht="12.75" hidden="false" customHeight="false" outlineLevel="0" collapsed="false">
      <c r="A2406" s="0" t="s">
        <v>592</v>
      </c>
      <c r="B2406" s="0" t="s">
        <v>593</v>
      </c>
      <c r="C2406" s="0" t="s">
        <v>1096</v>
      </c>
      <c r="D2406" s="0" t="s">
        <v>1096</v>
      </c>
      <c r="E2406" s="0" t="str">
        <f aca="false">+A2406&amp;C2406</f>
        <v>999982522</v>
      </c>
    </row>
    <row r="2407" customFormat="false" ht="12.75" hidden="false" customHeight="false" outlineLevel="0" collapsed="false">
      <c r="A2407" s="0" t="s">
        <v>592</v>
      </c>
      <c r="B2407" s="0" t="s">
        <v>593</v>
      </c>
      <c r="C2407" s="0" t="s">
        <v>1097</v>
      </c>
      <c r="E2407" s="0" t="str">
        <f aca="false">+A2407&amp;C2407</f>
        <v>999982529</v>
      </c>
    </row>
    <row r="2408" customFormat="false" ht="12.75" hidden="false" customHeight="false" outlineLevel="0" collapsed="false">
      <c r="A2408" s="0" t="s">
        <v>592</v>
      </c>
      <c r="B2408" s="0" t="s">
        <v>593</v>
      </c>
      <c r="C2408" s="0" t="s">
        <v>1098</v>
      </c>
      <c r="E2408" s="0" t="str">
        <f aca="false">+A2408&amp;C2408</f>
        <v>999982530</v>
      </c>
    </row>
    <row r="2409" customFormat="false" ht="12.75" hidden="false" customHeight="false" outlineLevel="0" collapsed="false">
      <c r="A2409" s="0" t="s">
        <v>592</v>
      </c>
      <c r="B2409" s="0" t="s">
        <v>593</v>
      </c>
      <c r="C2409" s="0" t="s">
        <v>1099</v>
      </c>
      <c r="E2409" s="0" t="str">
        <f aca="false">+A2409&amp;C2409</f>
        <v>999982533</v>
      </c>
    </row>
    <row r="2410" customFormat="false" ht="12.75" hidden="false" customHeight="false" outlineLevel="0" collapsed="false">
      <c r="A2410" s="0" t="s">
        <v>592</v>
      </c>
      <c r="B2410" s="0" t="s">
        <v>593</v>
      </c>
      <c r="C2410" s="0" t="s">
        <v>1100</v>
      </c>
      <c r="E2410" s="0" t="str">
        <f aca="false">+A2410&amp;C2410</f>
        <v>999982534</v>
      </c>
    </row>
    <row r="2411" customFormat="false" ht="12.75" hidden="false" customHeight="false" outlineLevel="0" collapsed="false">
      <c r="A2411" s="0" t="s">
        <v>592</v>
      </c>
      <c r="B2411" s="0" t="s">
        <v>593</v>
      </c>
      <c r="C2411" s="0" t="s">
        <v>1101</v>
      </c>
      <c r="E2411" s="0" t="str">
        <f aca="false">+A2411&amp;C2411</f>
        <v>999982535</v>
      </c>
    </row>
    <row r="2412" customFormat="false" ht="12.75" hidden="false" customHeight="false" outlineLevel="0" collapsed="false">
      <c r="A2412" s="0" t="s">
        <v>592</v>
      </c>
      <c r="B2412" s="0" t="s">
        <v>593</v>
      </c>
      <c r="C2412" s="0" t="s">
        <v>1102</v>
      </c>
      <c r="E2412" s="0" t="str">
        <f aca="false">+A2412&amp;C2412</f>
        <v>999982536</v>
      </c>
    </row>
    <row r="2413" customFormat="false" ht="12.75" hidden="false" customHeight="false" outlineLevel="0" collapsed="false">
      <c r="A2413" s="0" t="s">
        <v>592</v>
      </c>
      <c r="B2413" s="0" t="s">
        <v>593</v>
      </c>
      <c r="C2413" s="0" t="s">
        <v>1103</v>
      </c>
      <c r="E2413" s="0" t="str">
        <f aca="false">+A2413&amp;C2413</f>
        <v>999982537</v>
      </c>
    </row>
    <row r="2414" customFormat="false" ht="12.75" hidden="false" customHeight="false" outlineLevel="0" collapsed="false">
      <c r="A2414" s="0" t="s">
        <v>592</v>
      </c>
      <c r="B2414" s="0" t="s">
        <v>593</v>
      </c>
      <c r="C2414" s="0" t="s">
        <v>1104</v>
      </c>
      <c r="E2414" s="0" t="str">
        <f aca="false">+A2414&amp;C2414</f>
        <v>999982538</v>
      </c>
    </row>
    <row r="2415" customFormat="false" ht="12.75" hidden="false" customHeight="false" outlineLevel="0" collapsed="false">
      <c r="A2415" s="0" t="s">
        <v>592</v>
      </c>
      <c r="B2415" s="0" t="s">
        <v>593</v>
      </c>
      <c r="C2415" s="0" t="s">
        <v>1105</v>
      </c>
      <c r="E2415" s="0" t="str">
        <f aca="false">+A2415&amp;C2415</f>
        <v>999982540</v>
      </c>
    </row>
    <row r="2416" customFormat="false" ht="12.75" hidden="false" customHeight="false" outlineLevel="0" collapsed="false">
      <c r="A2416" s="0" t="s">
        <v>592</v>
      </c>
      <c r="B2416" s="0" t="s">
        <v>593</v>
      </c>
      <c r="C2416" s="0" t="s">
        <v>1105</v>
      </c>
      <c r="D2416" s="0" t="s">
        <v>1105</v>
      </c>
      <c r="E2416" s="0" t="str">
        <f aca="false">+A2416&amp;C2416</f>
        <v>999982540</v>
      </c>
    </row>
    <row r="2417" customFormat="false" ht="12.75" hidden="false" customHeight="false" outlineLevel="0" collapsed="false">
      <c r="A2417" s="0" t="s">
        <v>592</v>
      </c>
      <c r="B2417" s="0" t="s">
        <v>593</v>
      </c>
      <c r="C2417" s="0" t="s">
        <v>1106</v>
      </c>
      <c r="E2417" s="0" t="str">
        <f aca="false">+A2417&amp;C2417</f>
        <v>999982541</v>
      </c>
    </row>
    <row r="2418" customFormat="false" ht="12.75" hidden="false" customHeight="false" outlineLevel="0" collapsed="false">
      <c r="A2418" s="0" t="s">
        <v>592</v>
      </c>
      <c r="B2418" s="0" t="s">
        <v>593</v>
      </c>
      <c r="C2418" s="0" t="s">
        <v>1106</v>
      </c>
      <c r="D2418" s="0" t="s">
        <v>216</v>
      </c>
      <c r="E2418" s="0" t="str">
        <f aca="false">+A2418&amp;C2418</f>
        <v>999982541</v>
      </c>
    </row>
    <row r="2419" customFormat="false" ht="12.75" hidden="false" customHeight="false" outlineLevel="0" collapsed="false">
      <c r="A2419" s="0" t="s">
        <v>592</v>
      </c>
      <c r="B2419" s="0" t="s">
        <v>593</v>
      </c>
      <c r="C2419" s="0" t="s">
        <v>1106</v>
      </c>
      <c r="D2419" s="0" t="s">
        <v>1106</v>
      </c>
      <c r="E2419" s="0" t="str">
        <f aca="false">+A2419&amp;C2419</f>
        <v>999982541</v>
      </c>
    </row>
    <row r="2420" customFormat="false" ht="12.75" hidden="false" customHeight="false" outlineLevel="0" collapsed="false">
      <c r="A2420" s="0" t="s">
        <v>592</v>
      </c>
      <c r="B2420" s="0" t="s">
        <v>593</v>
      </c>
      <c r="C2420" s="0" t="s">
        <v>1107</v>
      </c>
      <c r="E2420" s="0" t="str">
        <f aca="false">+A2420&amp;C2420</f>
        <v>999982542</v>
      </c>
    </row>
    <row r="2421" customFormat="false" ht="12.75" hidden="false" customHeight="false" outlineLevel="0" collapsed="false">
      <c r="A2421" s="0" t="s">
        <v>592</v>
      </c>
      <c r="B2421" s="0" t="s">
        <v>593</v>
      </c>
      <c r="C2421" s="0" t="s">
        <v>1108</v>
      </c>
      <c r="E2421" s="0" t="str">
        <f aca="false">+A2421&amp;C2421</f>
        <v>999982543</v>
      </c>
    </row>
    <row r="2422" customFormat="false" ht="12.75" hidden="false" customHeight="false" outlineLevel="0" collapsed="false">
      <c r="A2422" s="0" t="s">
        <v>592</v>
      </c>
      <c r="B2422" s="0" t="s">
        <v>593</v>
      </c>
      <c r="C2422" s="0" t="s">
        <v>1109</v>
      </c>
      <c r="E2422" s="0" t="str">
        <f aca="false">+A2422&amp;C2422</f>
        <v>999982544</v>
      </c>
    </row>
    <row r="2423" customFormat="false" ht="12.75" hidden="false" customHeight="false" outlineLevel="0" collapsed="false">
      <c r="A2423" s="0" t="s">
        <v>592</v>
      </c>
      <c r="B2423" s="0" t="s">
        <v>593</v>
      </c>
      <c r="C2423" s="0" t="s">
        <v>1110</v>
      </c>
      <c r="E2423" s="0" t="str">
        <f aca="false">+A2423&amp;C2423</f>
        <v>999982545</v>
      </c>
    </row>
    <row r="2424" customFormat="false" ht="12.75" hidden="false" customHeight="false" outlineLevel="0" collapsed="false">
      <c r="A2424" s="0" t="s">
        <v>592</v>
      </c>
      <c r="B2424" s="0" t="s">
        <v>593</v>
      </c>
      <c r="C2424" s="0" t="s">
        <v>1111</v>
      </c>
      <c r="E2424" s="0" t="str">
        <f aca="false">+A2424&amp;C2424</f>
        <v>999982547</v>
      </c>
    </row>
    <row r="2425" customFormat="false" ht="12.75" hidden="false" customHeight="false" outlineLevel="0" collapsed="false">
      <c r="A2425" s="0" t="s">
        <v>592</v>
      </c>
      <c r="B2425" s="0" t="s">
        <v>593</v>
      </c>
      <c r="C2425" s="0" t="s">
        <v>1111</v>
      </c>
      <c r="D2425" s="0" t="s">
        <v>1111</v>
      </c>
      <c r="E2425" s="0" t="str">
        <f aca="false">+A2425&amp;C2425</f>
        <v>999982547</v>
      </c>
    </row>
    <row r="2426" customFormat="false" ht="12.75" hidden="false" customHeight="false" outlineLevel="0" collapsed="false">
      <c r="A2426" s="0" t="s">
        <v>592</v>
      </c>
      <c r="B2426" s="0" t="s">
        <v>593</v>
      </c>
      <c r="C2426" s="0" t="s">
        <v>215</v>
      </c>
      <c r="E2426" s="0" t="str">
        <f aca="false">+A2426&amp;C2426</f>
        <v>999982548</v>
      </c>
    </row>
    <row r="2427" customFormat="false" ht="12.75" hidden="false" customHeight="false" outlineLevel="0" collapsed="false">
      <c r="A2427" s="0" t="s">
        <v>592</v>
      </c>
      <c r="B2427" s="0" t="s">
        <v>593</v>
      </c>
      <c r="C2427" s="0" t="s">
        <v>215</v>
      </c>
      <c r="D2427" s="0" t="s">
        <v>216</v>
      </c>
      <c r="E2427" s="0" t="str">
        <f aca="false">+A2427&amp;C2427</f>
        <v>999982548</v>
      </c>
    </row>
    <row r="2428" customFormat="false" ht="12.75" hidden="false" customHeight="false" outlineLevel="0" collapsed="false">
      <c r="A2428" s="0" t="s">
        <v>592</v>
      </c>
      <c r="B2428" s="0" t="s">
        <v>593</v>
      </c>
      <c r="C2428" s="0" t="s">
        <v>215</v>
      </c>
      <c r="D2428" s="0" t="s">
        <v>215</v>
      </c>
      <c r="E2428" s="0" t="str">
        <f aca="false">+A2428&amp;C2428</f>
        <v>999982548</v>
      </c>
    </row>
    <row r="2429" customFormat="false" ht="12.75" hidden="false" customHeight="false" outlineLevel="0" collapsed="false">
      <c r="A2429" s="0" t="s">
        <v>592</v>
      </c>
      <c r="B2429" s="0" t="s">
        <v>593</v>
      </c>
      <c r="C2429" s="0" t="s">
        <v>1112</v>
      </c>
      <c r="E2429" s="0" t="str">
        <f aca="false">+A2429&amp;C2429</f>
        <v>999982549</v>
      </c>
    </row>
    <row r="2430" customFormat="false" ht="12.75" hidden="false" customHeight="false" outlineLevel="0" collapsed="false">
      <c r="A2430" s="0" t="s">
        <v>592</v>
      </c>
      <c r="B2430" s="0" t="s">
        <v>593</v>
      </c>
      <c r="C2430" s="0" t="s">
        <v>1112</v>
      </c>
      <c r="D2430" s="0" t="s">
        <v>1112</v>
      </c>
      <c r="E2430" s="0" t="str">
        <f aca="false">+A2430&amp;C2430</f>
        <v>999982549</v>
      </c>
    </row>
    <row r="2431" customFormat="false" ht="12.75" hidden="false" customHeight="false" outlineLevel="0" collapsed="false">
      <c r="A2431" s="0" t="s">
        <v>592</v>
      </c>
      <c r="B2431" s="0" t="s">
        <v>593</v>
      </c>
      <c r="C2431" s="0" t="s">
        <v>1113</v>
      </c>
      <c r="E2431" s="0" t="str">
        <f aca="false">+A2431&amp;C2431</f>
        <v>999982550</v>
      </c>
    </row>
    <row r="2432" customFormat="false" ht="12.75" hidden="false" customHeight="false" outlineLevel="0" collapsed="false">
      <c r="A2432" s="0" t="s">
        <v>592</v>
      </c>
      <c r="B2432" s="0" t="s">
        <v>593</v>
      </c>
      <c r="C2432" s="0" t="s">
        <v>1113</v>
      </c>
      <c r="D2432" s="0" t="s">
        <v>1113</v>
      </c>
      <c r="E2432" s="0" t="str">
        <f aca="false">+A2432&amp;C2432</f>
        <v>999982550</v>
      </c>
    </row>
    <row r="2433" customFormat="false" ht="12.75" hidden="false" customHeight="false" outlineLevel="0" collapsed="false">
      <c r="A2433" s="0" t="s">
        <v>592</v>
      </c>
      <c r="B2433" s="0" t="s">
        <v>593</v>
      </c>
      <c r="C2433" s="0" t="s">
        <v>1114</v>
      </c>
      <c r="E2433" s="0" t="str">
        <f aca="false">+A2433&amp;C2433</f>
        <v>999982552</v>
      </c>
    </row>
    <row r="2434" customFormat="false" ht="12.75" hidden="false" customHeight="false" outlineLevel="0" collapsed="false">
      <c r="A2434" s="0" t="s">
        <v>592</v>
      </c>
      <c r="B2434" s="0" t="s">
        <v>593</v>
      </c>
      <c r="C2434" s="0" t="s">
        <v>246</v>
      </c>
      <c r="E2434" s="0" t="str">
        <f aca="false">+A2434&amp;C2434</f>
        <v>999982553</v>
      </c>
    </row>
    <row r="2435" customFormat="false" ht="12.75" hidden="false" customHeight="false" outlineLevel="0" collapsed="false">
      <c r="A2435" s="0" t="s">
        <v>592</v>
      </c>
      <c r="B2435" s="0" t="s">
        <v>593</v>
      </c>
      <c r="C2435" s="0" t="s">
        <v>1115</v>
      </c>
      <c r="E2435" s="0" t="str">
        <f aca="false">+A2435&amp;C2435</f>
        <v>999982554</v>
      </c>
    </row>
    <row r="2436" customFormat="false" ht="12.75" hidden="false" customHeight="false" outlineLevel="0" collapsed="false">
      <c r="A2436" s="0" t="s">
        <v>592</v>
      </c>
      <c r="B2436" s="0" t="s">
        <v>593</v>
      </c>
      <c r="C2436" s="0" t="s">
        <v>1115</v>
      </c>
      <c r="D2436" s="0" t="s">
        <v>1115</v>
      </c>
      <c r="E2436" s="0" t="str">
        <f aca="false">+A2436&amp;C2436</f>
        <v>999982554</v>
      </c>
    </row>
    <row r="2437" customFormat="false" ht="12.75" hidden="false" customHeight="false" outlineLevel="0" collapsed="false">
      <c r="A2437" s="0" t="s">
        <v>592</v>
      </c>
      <c r="B2437" s="0" t="s">
        <v>593</v>
      </c>
      <c r="C2437" s="0" t="s">
        <v>1116</v>
      </c>
      <c r="E2437" s="0" t="str">
        <f aca="false">+A2437&amp;C2437</f>
        <v>999982555</v>
      </c>
    </row>
    <row r="2438" customFormat="false" ht="12.75" hidden="false" customHeight="false" outlineLevel="0" collapsed="false">
      <c r="A2438" s="0" t="s">
        <v>592</v>
      </c>
      <c r="B2438" s="0" t="s">
        <v>593</v>
      </c>
      <c r="C2438" s="0" t="s">
        <v>1116</v>
      </c>
      <c r="D2438" s="0" t="s">
        <v>1116</v>
      </c>
      <c r="E2438" s="0" t="str">
        <f aca="false">+A2438&amp;C2438</f>
        <v>999982555</v>
      </c>
    </row>
    <row r="2439" customFormat="false" ht="12.75" hidden="false" customHeight="false" outlineLevel="0" collapsed="false">
      <c r="A2439" s="0" t="s">
        <v>592</v>
      </c>
      <c r="B2439" s="0" t="s">
        <v>593</v>
      </c>
      <c r="C2439" s="0" t="s">
        <v>1117</v>
      </c>
      <c r="E2439" s="0" t="str">
        <f aca="false">+A2439&amp;C2439</f>
        <v>999982556</v>
      </c>
    </row>
    <row r="2440" customFormat="false" ht="12.75" hidden="false" customHeight="false" outlineLevel="0" collapsed="false">
      <c r="A2440" s="0" t="s">
        <v>592</v>
      </c>
      <c r="B2440" s="0" t="s">
        <v>593</v>
      </c>
      <c r="C2440" s="0" t="s">
        <v>1117</v>
      </c>
      <c r="D2440" s="0" t="s">
        <v>1117</v>
      </c>
      <c r="E2440" s="0" t="str">
        <f aca="false">+A2440&amp;C2440</f>
        <v>999982556</v>
      </c>
    </row>
    <row r="2441" customFormat="false" ht="12.75" hidden="false" customHeight="false" outlineLevel="0" collapsed="false">
      <c r="A2441" s="0" t="s">
        <v>592</v>
      </c>
      <c r="B2441" s="0" t="s">
        <v>593</v>
      </c>
      <c r="C2441" s="0" t="s">
        <v>1118</v>
      </c>
      <c r="E2441" s="0" t="str">
        <f aca="false">+A2441&amp;C2441</f>
        <v>999982557</v>
      </c>
    </row>
    <row r="2442" customFormat="false" ht="12.75" hidden="false" customHeight="false" outlineLevel="0" collapsed="false">
      <c r="A2442" s="0" t="s">
        <v>592</v>
      </c>
      <c r="B2442" s="0" t="s">
        <v>593</v>
      </c>
      <c r="C2442" s="0" t="s">
        <v>245</v>
      </c>
      <c r="E2442" s="0" t="str">
        <f aca="false">+A2442&amp;C2442</f>
        <v>999982559</v>
      </c>
    </row>
    <row r="2443" customFormat="false" ht="12.75" hidden="false" customHeight="false" outlineLevel="0" collapsed="false">
      <c r="A2443" s="0" t="s">
        <v>592</v>
      </c>
      <c r="B2443" s="0" t="s">
        <v>593</v>
      </c>
      <c r="C2443" s="0" t="s">
        <v>245</v>
      </c>
      <c r="D2443" s="0" t="s">
        <v>246</v>
      </c>
      <c r="E2443" s="0" t="str">
        <f aca="false">+A2443&amp;C2443</f>
        <v>999982559</v>
      </c>
    </row>
    <row r="2444" customFormat="false" ht="12.75" hidden="false" customHeight="false" outlineLevel="0" collapsed="false">
      <c r="A2444" s="0" t="s">
        <v>592</v>
      </c>
      <c r="B2444" s="0" t="s">
        <v>593</v>
      </c>
      <c r="C2444" s="0" t="s">
        <v>245</v>
      </c>
      <c r="D2444" s="0" t="s">
        <v>245</v>
      </c>
      <c r="E2444" s="0" t="str">
        <f aca="false">+A2444&amp;C2444</f>
        <v>999982559</v>
      </c>
    </row>
    <row r="2445" customFormat="false" ht="12.75" hidden="false" customHeight="false" outlineLevel="0" collapsed="false">
      <c r="A2445" s="0" t="s">
        <v>592</v>
      </c>
      <c r="B2445" s="0" t="s">
        <v>593</v>
      </c>
      <c r="C2445" s="0" t="s">
        <v>1119</v>
      </c>
      <c r="E2445" s="0" t="str">
        <f aca="false">+A2445&amp;C2445</f>
        <v>999982561</v>
      </c>
    </row>
    <row r="2446" customFormat="false" ht="12.75" hidden="false" customHeight="false" outlineLevel="0" collapsed="false">
      <c r="A2446" s="0" t="s">
        <v>592</v>
      </c>
      <c r="B2446" s="0" t="s">
        <v>593</v>
      </c>
      <c r="C2446" s="0" t="s">
        <v>217</v>
      </c>
      <c r="E2446" s="0" t="str">
        <f aca="false">+A2446&amp;C2446</f>
        <v>999982562</v>
      </c>
    </row>
    <row r="2447" customFormat="false" ht="12.75" hidden="false" customHeight="false" outlineLevel="0" collapsed="false">
      <c r="A2447" s="0" t="s">
        <v>592</v>
      </c>
      <c r="B2447" s="0" t="s">
        <v>593</v>
      </c>
      <c r="C2447" s="0" t="s">
        <v>217</v>
      </c>
      <c r="D2447" s="0" t="s">
        <v>218</v>
      </c>
      <c r="E2447" s="0" t="str">
        <f aca="false">+A2447&amp;C2447</f>
        <v>999982562</v>
      </c>
    </row>
    <row r="2448" customFormat="false" ht="12.75" hidden="false" customHeight="false" outlineLevel="0" collapsed="false">
      <c r="A2448" s="0" t="s">
        <v>592</v>
      </c>
      <c r="B2448" s="0" t="s">
        <v>593</v>
      </c>
      <c r="C2448" s="0" t="s">
        <v>217</v>
      </c>
      <c r="D2448" s="0" t="s">
        <v>217</v>
      </c>
      <c r="E2448" s="0" t="str">
        <f aca="false">+A2448&amp;C2448</f>
        <v>999982562</v>
      </c>
    </row>
    <row r="2449" customFormat="false" ht="12.75" hidden="false" customHeight="false" outlineLevel="0" collapsed="false">
      <c r="A2449" s="0" t="s">
        <v>592</v>
      </c>
      <c r="B2449" s="0" t="s">
        <v>593</v>
      </c>
      <c r="C2449" s="0" t="s">
        <v>219</v>
      </c>
      <c r="E2449" s="0" t="str">
        <f aca="false">+A2449&amp;C2449</f>
        <v>999982565</v>
      </c>
    </row>
    <row r="2450" customFormat="false" ht="12.75" hidden="false" customHeight="false" outlineLevel="0" collapsed="false">
      <c r="A2450" s="0" t="s">
        <v>592</v>
      </c>
      <c r="B2450" s="0" t="s">
        <v>593</v>
      </c>
      <c r="C2450" s="0" t="s">
        <v>219</v>
      </c>
      <c r="D2450" s="0" t="s">
        <v>219</v>
      </c>
      <c r="E2450" s="0" t="str">
        <f aca="false">+A2450&amp;C2450</f>
        <v>999982565</v>
      </c>
    </row>
    <row r="2451" customFormat="false" ht="12.75" hidden="false" customHeight="false" outlineLevel="0" collapsed="false">
      <c r="A2451" s="0" t="s">
        <v>592</v>
      </c>
      <c r="B2451" s="0" t="s">
        <v>593</v>
      </c>
      <c r="C2451" s="0" t="s">
        <v>220</v>
      </c>
      <c r="E2451" s="0" t="str">
        <f aca="false">+A2451&amp;C2451</f>
        <v>999982566</v>
      </c>
    </row>
    <row r="2452" customFormat="false" ht="12.75" hidden="false" customHeight="false" outlineLevel="0" collapsed="false">
      <c r="A2452" s="0" t="s">
        <v>592</v>
      </c>
      <c r="B2452" s="0" t="s">
        <v>593</v>
      </c>
      <c r="C2452" s="0" t="s">
        <v>220</v>
      </c>
      <c r="D2452" s="0" t="s">
        <v>220</v>
      </c>
      <c r="E2452" s="0" t="str">
        <f aca="false">+A2452&amp;C2452</f>
        <v>999982566</v>
      </c>
    </row>
    <row r="2453" customFormat="false" ht="12.75" hidden="false" customHeight="false" outlineLevel="0" collapsed="false">
      <c r="A2453" s="0" t="s">
        <v>592</v>
      </c>
      <c r="B2453" s="0" t="s">
        <v>593</v>
      </c>
      <c r="C2453" s="0" t="s">
        <v>1120</v>
      </c>
      <c r="E2453" s="0" t="str">
        <f aca="false">+A2453&amp;C2453</f>
        <v>999982569</v>
      </c>
    </row>
    <row r="2454" customFormat="false" ht="12.75" hidden="false" customHeight="false" outlineLevel="0" collapsed="false">
      <c r="A2454" s="0" t="s">
        <v>592</v>
      </c>
      <c r="B2454" s="0" t="s">
        <v>593</v>
      </c>
      <c r="C2454" s="0" t="s">
        <v>1121</v>
      </c>
      <c r="E2454" s="0" t="str">
        <f aca="false">+A2454&amp;C2454</f>
        <v>999982570</v>
      </c>
    </row>
    <row r="2455" customFormat="false" ht="12.75" hidden="false" customHeight="false" outlineLevel="0" collapsed="false">
      <c r="A2455" s="0" t="s">
        <v>592</v>
      </c>
      <c r="B2455" s="0" t="s">
        <v>593</v>
      </c>
      <c r="C2455" s="0" t="s">
        <v>1122</v>
      </c>
      <c r="E2455" s="0" t="str">
        <f aca="false">+A2455&amp;C2455</f>
        <v>999982571</v>
      </c>
    </row>
    <row r="2456" customFormat="false" ht="12.75" hidden="false" customHeight="false" outlineLevel="0" collapsed="false">
      <c r="A2456" s="0" t="s">
        <v>592</v>
      </c>
      <c r="B2456" s="0" t="s">
        <v>593</v>
      </c>
      <c r="C2456" s="0" t="s">
        <v>1123</v>
      </c>
      <c r="E2456" s="0" t="str">
        <f aca="false">+A2456&amp;C2456</f>
        <v>999982572</v>
      </c>
    </row>
    <row r="2457" customFormat="false" ht="12.75" hidden="false" customHeight="false" outlineLevel="0" collapsed="false">
      <c r="A2457" s="0" t="s">
        <v>592</v>
      </c>
      <c r="B2457" s="0" t="s">
        <v>593</v>
      </c>
      <c r="C2457" s="0" t="s">
        <v>1124</v>
      </c>
      <c r="E2457" s="0" t="str">
        <f aca="false">+A2457&amp;C2457</f>
        <v>999982575</v>
      </c>
    </row>
    <row r="2458" customFormat="false" ht="12.75" hidden="false" customHeight="false" outlineLevel="0" collapsed="false">
      <c r="A2458" s="0" t="s">
        <v>592</v>
      </c>
      <c r="B2458" s="0" t="s">
        <v>593</v>
      </c>
      <c r="C2458" s="0" t="s">
        <v>1125</v>
      </c>
      <c r="E2458" s="0" t="str">
        <f aca="false">+A2458&amp;C2458</f>
        <v>999982594</v>
      </c>
    </row>
    <row r="2459" customFormat="false" ht="12.75" hidden="false" customHeight="false" outlineLevel="0" collapsed="false">
      <c r="A2459" s="0" t="s">
        <v>592</v>
      </c>
      <c r="B2459" s="0" t="s">
        <v>593</v>
      </c>
      <c r="C2459" s="0" t="s">
        <v>1126</v>
      </c>
      <c r="E2459" s="0" t="str">
        <f aca="false">+A2459&amp;C2459</f>
        <v>999982597</v>
      </c>
    </row>
    <row r="2460" customFormat="false" ht="12.75" hidden="false" customHeight="false" outlineLevel="0" collapsed="false">
      <c r="A2460" s="0" t="s">
        <v>592</v>
      </c>
      <c r="B2460" s="0" t="s">
        <v>593</v>
      </c>
      <c r="C2460" s="0" t="s">
        <v>1126</v>
      </c>
      <c r="D2460" s="0" t="s">
        <v>1126</v>
      </c>
      <c r="E2460" s="0" t="str">
        <f aca="false">+A2460&amp;C2460</f>
        <v>999982597</v>
      </c>
    </row>
    <row r="2461" customFormat="false" ht="12.75" hidden="false" customHeight="false" outlineLevel="0" collapsed="false">
      <c r="A2461" s="0" t="s">
        <v>592</v>
      </c>
      <c r="B2461" s="0" t="s">
        <v>593</v>
      </c>
      <c r="C2461" s="0" t="s">
        <v>1127</v>
      </c>
      <c r="E2461" s="0" t="str">
        <f aca="false">+A2461&amp;C2461</f>
        <v>999982598</v>
      </c>
    </row>
    <row r="2462" customFormat="false" ht="12.75" hidden="false" customHeight="false" outlineLevel="0" collapsed="false">
      <c r="A2462" s="0" t="s">
        <v>592</v>
      </c>
      <c r="B2462" s="0" t="s">
        <v>593</v>
      </c>
      <c r="C2462" s="0" t="s">
        <v>1128</v>
      </c>
      <c r="E2462" s="0" t="str">
        <f aca="false">+A2462&amp;C2462</f>
        <v>999982599</v>
      </c>
    </row>
    <row r="2463" customFormat="false" ht="12.75" hidden="false" customHeight="false" outlineLevel="0" collapsed="false">
      <c r="A2463" s="0" t="s">
        <v>592</v>
      </c>
      <c r="B2463" s="0" t="s">
        <v>593</v>
      </c>
      <c r="C2463" s="0" t="s">
        <v>1129</v>
      </c>
      <c r="E2463" s="0" t="str">
        <f aca="false">+A2463&amp;C2463</f>
        <v>999983400</v>
      </c>
    </row>
    <row r="2464" customFormat="false" ht="12.75" hidden="false" customHeight="false" outlineLevel="0" collapsed="false">
      <c r="A2464" s="0" t="s">
        <v>592</v>
      </c>
      <c r="B2464" s="0" t="s">
        <v>593</v>
      </c>
      <c r="C2464" s="0" t="s">
        <v>1129</v>
      </c>
      <c r="D2464" s="0" t="s">
        <v>1129</v>
      </c>
      <c r="E2464" s="0" t="str">
        <f aca="false">+A2464&amp;C2464</f>
        <v>999983400</v>
      </c>
    </row>
    <row r="2465" customFormat="false" ht="12.75" hidden="false" customHeight="false" outlineLevel="0" collapsed="false">
      <c r="A2465" s="0" t="s">
        <v>592</v>
      </c>
      <c r="B2465" s="0" t="s">
        <v>593</v>
      </c>
      <c r="C2465" s="0" t="s">
        <v>1130</v>
      </c>
      <c r="E2465" s="0" t="str">
        <f aca="false">+A2465&amp;C2465</f>
        <v>999983405</v>
      </c>
    </row>
    <row r="2466" customFormat="false" ht="12.75" hidden="false" customHeight="false" outlineLevel="0" collapsed="false">
      <c r="A2466" s="0" t="s">
        <v>592</v>
      </c>
      <c r="B2466" s="0" t="s">
        <v>593</v>
      </c>
      <c r="C2466" s="0" t="s">
        <v>1131</v>
      </c>
      <c r="E2466" s="0" t="str">
        <f aca="false">+A2466&amp;C2466</f>
        <v>999983500</v>
      </c>
    </row>
    <row r="2467" customFormat="false" ht="12.75" hidden="false" customHeight="false" outlineLevel="0" collapsed="false">
      <c r="A2467" s="0" t="s">
        <v>592</v>
      </c>
      <c r="B2467" s="0" t="s">
        <v>593</v>
      </c>
      <c r="C2467" s="0" t="s">
        <v>1131</v>
      </c>
      <c r="D2467" s="0" t="s">
        <v>1131</v>
      </c>
      <c r="E2467" s="0" t="str">
        <f aca="false">+A2467&amp;C2467</f>
        <v>999983500</v>
      </c>
    </row>
    <row r="2468" customFormat="false" ht="12.75" hidden="false" customHeight="false" outlineLevel="0" collapsed="false">
      <c r="A2468" s="0" t="s">
        <v>592</v>
      </c>
      <c r="B2468" s="0" t="s">
        <v>593</v>
      </c>
      <c r="C2468" s="0" t="s">
        <v>1132</v>
      </c>
      <c r="E2468" s="0" t="str">
        <f aca="false">+A2468&amp;C2468</f>
        <v>999983501</v>
      </c>
    </row>
    <row r="2469" customFormat="false" ht="12.75" hidden="false" customHeight="false" outlineLevel="0" collapsed="false">
      <c r="A2469" s="0" t="s">
        <v>592</v>
      </c>
      <c r="B2469" s="0" t="s">
        <v>593</v>
      </c>
      <c r="C2469" s="0" t="s">
        <v>1133</v>
      </c>
      <c r="E2469" s="0" t="str">
        <f aca="false">+A2469&amp;C2469</f>
        <v>999983502</v>
      </c>
    </row>
    <row r="2470" customFormat="false" ht="12.75" hidden="false" customHeight="false" outlineLevel="0" collapsed="false">
      <c r="A2470" s="0" t="s">
        <v>592</v>
      </c>
      <c r="B2470" s="0" t="s">
        <v>593</v>
      </c>
      <c r="C2470" s="0" t="s">
        <v>1133</v>
      </c>
      <c r="D2470" s="0" t="s">
        <v>1133</v>
      </c>
      <c r="E2470" s="0" t="str">
        <f aca="false">+A2470&amp;C2470</f>
        <v>999983502</v>
      </c>
    </row>
    <row r="2471" customFormat="false" ht="12.75" hidden="false" customHeight="false" outlineLevel="0" collapsed="false">
      <c r="A2471" s="0" t="s">
        <v>592</v>
      </c>
      <c r="B2471" s="0" t="s">
        <v>593</v>
      </c>
      <c r="C2471" s="0" t="s">
        <v>1134</v>
      </c>
      <c r="E2471" s="0" t="str">
        <f aca="false">+A2471&amp;C2471</f>
        <v>999983503</v>
      </c>
    </row>
    <row r="2472" customFormat="false" ht="12.75" hidden="false" customHeight="false" outlineLevel="0" collapsed="false">
      <c r="A2472" s="0" t="s">
        <v>592</v>
      </c>
      <c r="B2472" s="0" t="s">
        <v>593</v>
      </c>
      <c r="C2472" s="0" t="s">
        <v>1135</v>
      </c>
      <c r="E2472" s="0" t="str">
        <f aca="false">+A2472&amp;C2472</f>
        <v>999983504</v>
      </c>
    </row>
    <row r="2473" customFormat="false" ht="12.75" hidden="false" customHeight="false" outlineLevel="0" collapsed="false">
      <c r="A2473" s="0" t="s">
        <v>592</v>
      </c>
      <c r="B2473" s="0" t="s">
        <v>593</v>
      </c>
      <c r="C2473" s="0" t="s">
        <v>1136</v>
      </c>
      <c r="E2473" s="0" t="str">
        <f aca="false">+A2473&amp;C2473</f>
        <v>999983505</v>
      </c>
    </row>
    <row r="2474" customFormat="false" ht="12.75" hidden="false" customHeight="false" outlineLevel="0" collapsed="false">
      <c r="A2474" s="0" t="s">
        <v>592</v>
      </c>
      <c r="B2474" s="0" t="s">
        <v>593</v>
      </c>
      <c r="C2474" s="0" t="s">
        <v>1137</v>
      </c>
      <c r="E2474" s="0" t="str">
        <f aca="false">+A2474&amp;C2474</f>
        <v>999983506</v>
      </c>
    </row>
    <row r="2475" customFormat="false" ht="12.75" hidden="false" customHeight="false" outlineLevel="0" collapsed="false">
      <c r="A2475" s="0" t="s">
        <v>592</v>
      </c>
      <c r="B2475" s="0" t="s">
        <v>593</v>
      </c>
      <c r="C2475" s="0" t="s">
        <v>1138</v>
      </c>
      <c r="E2475" s="0" t="str">
        <f aca="false">+A2475&amp;C2475</f>
        <v>999983507</v>
      </c>
    </row>
    <row r="2476" customFormat="false" ht="12.75" hidden="false" customHeight="false" outlineLevel="0" collapsed="false">
      <c r="A2476" s="0" t="s">
        <v>592</v>
      </c>
      <c r="B2476" s="0" t="s">
        <v>593</v>
      </c>
      <c r="C2476" s="0" t="s">
        <v>1138</v>
      </c>
      <c r="D2476" s="0" t="s">
        <v>1138</v>
      </c>
      <c r="E2476" s="0" t="str">
        <f aca="false">+A2476&amp;C2476</f>
        <v>999983507</v>
      </c>
    </row>
    <row r="2477" customFormat="false" ht="12.75" hidden="false" customHeight="false" outlineLevel="0" collapsed="false">
      <c r="A2477" s="0" t="s">
        <v>592</v>
      </c>
      <c r="B2477" s="0" t="s">
        <v>593</v>
      </c>
      <c r="C2477" s="0" t="s">
        <v>1139</v>
      </c>
      <c r="E2477" s="0" t="str">
        <f aca="false">+A2477&amp;C2477</f>
        <v>999983510</v>
      </c>
    </row>
    <row r="2478" customFormat="false" ht="12.75" hidden="false" customHeight="false" outlineLevel="0" collapsed="false">
      <c r="A2478" s="0" t="s">
        <v>592</v>
      </c>
      <c r="B2478" s="0" t="s">
        <v>593</v>
      </c>
      <c r="C2478" s="0" t="s">
        <v>1140</v>
      </c>
      <c r="E2478" s="0" t="str">
        <f aca="false">+A2478&amp;C2478</f>
        <v>999983511</v>
      </c>
    </row>
    <row r="2479" customFormat="false" ht="12.75" hidden="false" customHeight="false" outlineLevel="0" collapsed="false">
      <c r="A2479" s="0" t="s">
        <v>592</v>
      </c>
      <c r="B2479" s="0" t="s">
        <v>593</v>
      </c>
      <c r="C2479" s="0" t="s">
        <v>1140</v>
      </c>
      <c r="D2479" s="0" t="s">
        <v>1140</v>
      </c>
      <c r="E2479" s="0" t="str">
        <f aca="false">+A2479&amp;C2479</f>
        <v>999983511</v>
      </c>
    </row>
    <row r="2480" customFormat="false" ht="12.75" hidden="false" customHeight="false" outlineLevel="0" collapsed="false">
      <c r="A2480" s="0" t="s">
        <v>592</v>
      </c>
      <c r="B2480" s="0" t="s">
        <v>593</v>
      </c>
      <c r="C2480" s="0" t="s">
        <v>247</v>
      </c>
      <c r="E2480" s="0" t="str">
        <f aca="false">+A2480&amp;C2480</f>
        <v>999983513</v>
      </c>
    </row>
    <row r="2481" customFormat="false" ht="12.75" hidden="false" customHeight="false" outlineLevel="0" collapsed="false">
      <c r="A2481" s="0" t="s">
        <v>592</v>
      </c>
      <c r="B2481" s="0" t="s">
        <v>593</v>
      </c>
      <c r="C2481" s="0" t="s">
        <v>247</v>
      </c>
      <c r="D2481" s="0" t="s">
        <v>248</v>
      </c>
      <c r="E2481" s="0" t="str">
        <f aca="false">+A2481&amp;C2481</f>
        <v>999983513</v>
      </c>
    </row>
    <row r="2482" customFormat="false" ht="12.75" hidden="false" customHeight="false" outlineLevel="0" collapsed="false">
      <c r="A2482" s="0" t="s">
        <v>592</v>
      </c>
      <c r="B2482" s="0" t="s">
        <v>593</v>
      </c>
      <c r="C2482" s="0" t="s">
        <v>247</v>
      </c>
      <c r="D2482" s="0" t="s">
        <v>247</v>
      </c>
      <c r="E2482" s="0" t="str">
        <f aca="false">+A2482&amp;C2482</f>
        <v>999983513</v>
      </c>
    </row>
    <row r="2483" customFormat="false" ht="12.75" hidden="false" customHeight="false" outlineLevel="0" collapsed="false">
      <c r="A2483" s="0" t="s">
        <v>592</v>
      </c>
      <c r="B2483" s="0" t="s">
        <v>593</v>
      </c>
      <c r="C2483" s="0" t="s">
        <v>1141</v>
      </c>
      <c r="E2483" s="0" t="str">
        <f aca="false">+A2483&amp;C2483</f>
        <v>999983514</v>
      </c>
    </row>
    <row r="2484" customFormat="false" ht="12.75" hidden="false" customHeight="false" outlineLevel="0" collapsed="false">
      <c r="A2484" s="0" t="s">
        <v>592</v>
      </c>
      <c r="B2484" s="0" t="s">
        <v>593</v>
      </c>
      <c r="C2484" s="0" t="s">
        <v>1141</v>
      </c>
      <c r="D2484" s="0" t="s">
        <v>1141</v>
      </c>
      <c r="E2484" s="0" t="str">
        <f aca="false">+A2484&amp;C2484</f>
        <v>999983514</v>
      </c>
    </row>
    <row r="2485" customFormat="false" ht="12.75" hidden="false" customHeight="false" outlineLevel="0" collapsed="false">
      <c r="A2485" s="0" t="s">
        <v>592</v>
      </c>
      <c r="B2485" s="0" t="s">
        <v>593</v>
      </c>
      <c r="C2485" s="0" t="s">
        <v>1142</v>
      </c>
      <c r="E2485" s="0" t="str">
        <f aca="false">+A2485&amp;C2485</f>
        <v>999983515</v>
      </c>
    </row>
    <row r="2486" customFormat="false" ht="12.75" hidden="false" customHeight="false" outlineLevel="0" collapsed="false">
      <c r="A2486" s="0" t="s">
        <v>592</v>
      </c>
      <c r="B2486" s="0" t="s">
        <v>593</v>
      </c>
      <c r="C2486" s="0" t="s">
        <v>1143</v>
      </c>
      <c r="E2486" s="0" t="str">
        <f aca="false">+A2486&amp;C2486</f>
        <v>999983516</v>
      </c>
    </row>
    <row r="2487" customFormat="false" ht="12.75" hidden="false" customHeight="false" outlineLevel="0" collapsed="false">
      <c r="A2487" s="0" t="s">
        <v>592</v>
      </c>
      <c r="B2487" s="0" t="s">
        <v>593</v>
      </c>
      <c r="C2487" s="0" t="s">
        <v>1144</v>
      </c>
      <c r="E2487" s="0" t="str">
        <f aca="false">+A2487&amp;C2487</f>
        <v>999983517</v>
      </c>
    </row>
    <row r="2488" customFormat="false" ht="12.75" hidden="false" customHeight="false" outlineLevel="0" collapsed="false">
      <c r="A2488" s="0" t="s">
        <v>592</v>
      </c>
      <c r="B2488" s="0" t="s">
        <v>593</v>
      </c>
      <c r="C2488" s="0" t="s">
        <v>1145</v>
      </c>
      <c r="E2488" s="0" t="str">
        <f aca="false">+A2488&amp;C2488</f>
        <v>999983520</v>
      </c>
    </row>
    <row r="2489" customFormat="false" ht="12.75" hidden="false" customHeight="false" outlineLevel="0" collapsed="false">
      <c r="A2489" s="0" t="s">
        <v>592</v>
      </c>
      <c r="B2489" s="0" t="s">
        <v>593</v>
      </c>
      <c r="C2489" s="0" t="s">
        <v>1146</v>
      </c>
      <c r="E2489" s="0" t="str">
        <f aca="false">+A2489&amp;C2489</f>
        <v>999983540</v>
      </c>
    </row>
    <row r="2490" customFormat="false" ht="12.75" hidden="false" customHeight="false" outlineLevel="0" collapsed="false">
      <c r="A2490" s="0" t="s">
        <v>592</v>
      </c>
      <c r="B2490" s="0" t="s">
        <v>593</v>
      </c>
      <c r="C2490" s="0" t="s">
        <v>1147</v>
      </c>
      <c r="E2490" s="0" t="str">
        <f aca="false">+A2490&amp;C2490</f>
        <v>999983545</v>
      </c>
    </row>
    <row r="2491" customFormat="false" ht="12.75" hidden="false" customHeight="false" outlineLevel="0" collapsed="false">
      <c r="A2491" s="0" t="s">
        <v>592</v>
      </c>
      <c r="B2491" s="0" t="s">
        <v>593</v>
      </c>
      <c r="C2491" s="0" t="s">
        <v>1148</v>
      </c>
      <c r="E2491" s="0" t="str">
        <f aca="false">+A2491&amp;C2491</f>
        <v>999983597</v>
      </c>
    </row>
    <row r="2492" customFormat="false" ht="12.75" hidden="false" customHeight="false" outlineLevel="0" collapsed="false">
      <c r="A2492" s="0" t="s">
        <v>592</v>
      </c>
      <c r="B2492" s="0" t="s">
        <v>593</v>
      </c>
      <c r="C2492" s="0" t="s">
        <v>1149</v>
      </c>
      <c r="E2492" s="0" t="str">
        <f aca="false">+A2492&amp;C2492</f>
        <v>999983635</v>
      </c>
    </row>
    <row r="2493" customFormat="false" ht="12.75" hidden="false" customHeight="false" outlineLevel="0" collapsed="false">
      <c r="A2493" s="0" t="s">
        <v>592</v>
      </c>
      <c r="B2493" s="0" t="s">
        <v>593</v>
      </c>
      <c r="C2493" s="0" t="s">
        <v>1150</v>
      </c>
      <c r="E2493" s="0" t="str">
        <f aca="false">+A2493&amp;C2493</f>
        <v>999983650</v>
      </c>
    </row>
    <row r="2494" customFormat="false" ht="12.75" hidden="false" customHeight="false" outlineLevel="0" collapsed="false">
      <c r="A2494" s="0" t="s">
        <v>592</v>
      </c>
      <c r="B2494" s="0" t="s">
        <v>593</v>
      </c>
      <c r="C2494" s="0" t="s">
        <v>1150</v>
      </c>
      <c r="D2494" s="0" t="s">
        <v>1150</v>
      </c>
      <c r="E2494" s="0" t="str">
        <f aca="false">+A2494&amp;C2494</f>
        <v>999983650</v>
      </c>
    </row>
    <row r="2495" customFormat="false" ht="12.75" hidden="false" customHeight="false" outlineLevel="0" collapsed="false">
      <c r="A2495" s="0" t="s">
        <v>592</v>
      </c>
      <c r="B2495" s="0" t="s">
        <v>593</v>
      </c>
      <c r="C2495" s="0" t="s">
        <v>1151</v>
      </c>
      <c r="E2495" s="0" t="str">
        <f aca="false">+A2495&amp;C2495</f>
        <v>999983670</v>
      </c>
    </row>
    <row r="2496" customFormat="false" ht="12.75" hidden="false" customHeight="false" outlineLevel="0" collapsed="false">
      <c r="A2496" s="0" t="s">
        <v>592</v>
      </c>
      <c r="B2496" s="0" t="s">
        <v>593</v>
      </c>
      <c r="C2496" s="0" t="s">
        <v>264</v>
      </c>
      <c r="E2496" s="0" t="str">
        <f aca="false">+A2496&amp;C2496</f>
        <v>999983713</v>
      </c>
    </row>
    <row r="2497" customFormat="false" ht="12.75" hidden="false" customHeight="false" outlineLevel="0" collapsed="false">
      <c r="A2497" s="0" t="s">
        <v>592</v>
      </c>
      <c r="B2497" s="0" t="s">
        <v>593</v>
      </c>
      <c r="C2497" s="0" t="s">
        <v>264</v>
      </c>
      <c r="D2497" s="0" t="s">
        <v>264</v>
      </c>
      <c r="E2497" s="0" t="str">
        <f aca="false">+A2497&amp;C2497</f>
        <v>999983713</v>
      </c>
    </row>
    <row r="2498" customFormat="false" ht="12.75" hidden="false" customHeight="false" outlineLevel="0" collapsed="false">
      <c r="A2498" s="0" t="s">
        <v>592</v>
      </c>
      <c r="B2498" s="0" t="s">
        <v>593</v>
      </c>
      <c r="C2498" s="0" t="s">
        <v>282</v>
      </c>
      <c r="E2498" s="0" t="str">
        <f aca="false">+A2498&amp;C2498</f>
        <v>999983725</v>
      </c>
    </row>
    <row r="2499" customFormat="false" ht="12.75" hidden="false" customHeight="false" outlineLevel="0" collapsed="false">
      <c r="A2499" s="0" t="s">
        <v>592</v>
      </c>
      <c r="B2499" s="0" t="s">
        <v>593</v>
      </c>
      <c r="C2499" s="0" t="s">
        <v>282</v>
      </c>
      <c r="D2499" s="0" t="s">
        <v>282</v>
      </c>
      <c r="E2499" s="0" t="str">
        <f aca="false">+A2499&amp;C2499</f>
        <v>999983725</v>
      </c>
    </row>
    <row r="2500" customFormat="false" ht="12.75" hidden="false" customHeight="false" outlineLevel="0" collapsed="false">
      <c r="A2500" s="0" t="s">
        <v>592</v>
      </c>
      <c r="B2500" s="0" t="s">
        <v>593</v>
      </c>
      <c r="C2500" s="0" t="s">
        <v>1152</v>
      </c>
      <c r="E2500" s="0" t="str">
        <f aca="false">+A2500&amp;C2500</f>
        <v>999983737</v>
      </c>
    </row>
    <row r="2501" customFormat="false" ht="12.75" hidden="false" customHeight="false" outlineLevel="0" collapsed="false">
      <c r="A2501" s="0" t="s">
        <v>592</v>
      </c>
      <c r="B2501" s="0" t="s">
        <v>593</v>
      </c>
      <c r="C2501" s="0" t="s">
        <v>1153</v>
      </c>
      <c r="D2501" s="0" t="s">
        <v>596</v>
      </c>
      <c r="E2501" s="0" t="str">
        <f aca="false">+A2501&amp;C2501</f>
        <v>999983750</v>
      </c>
    </row>
    <row r="2502" customFormat="false" ht="12.75" hidden="false" customHeight="false" outlineLevel="0" collapsed="false">
      <c r="A2502" s="0" t="s">
        <v>592</v>
      </c>
      <c r="B2502" s="0" t="s">
        <v>593</v>
      </c>
      <c r="C2502" s="0" t="s">
        <v>283</v>
      </c>
      <c r="E2502" s="0" t="str">
        <f aca="false">+A2502&amp;C2502</f>
        <v>999983825</v>
      </c>
    </row>
    <row r="2503" customFormat="false" ht="12.75" hidden="false" customHeight="false" outlineLevel="0" collapsed="false">
      <c r="A2503" s="0" t="s">
        <v>592</v>
      </c>
      <c r="B2503" s="0" t="s">
        <v>593</v>
      </c>
      <c r="C2503" s="0" t="s">
        <v>283</v>
      </c>
      <c r="D2503" s="0" t="s">
        <v>283</v>
      </c>
      <c r="E2503" s="0" t="str">
        <f aca="false">+A2503&amp;C2503</f>
        <v>999983825</v>
      </c>
    </row>
    <row r="2504" customFormat="false" ht="12.75" hidden="false" customHeight="false" outlineLevel="0" collapsed="false">
      <c r="A2504" s="0" t="s">
        <v>592</v>
      </c>
      <c r="B2504" s="0" t="s">
        <v>593</v>
      </c>
      <c r="C2504" s="0" t="s">
        <v>284</v>
      </c>
      <c r="E2504" s="0" t="str">
        <f aca="false">+A2504&amp;C2504</f>
        <v>999983838</v>
      </c>
    </row>
    <row r="2505" customFormat="false" ht="12.75" hidden="false" customHeight="false" outlineLevel="0" collapsed="false">
      <c r="A2505" s="0" t="s">
        <v>592</v>
      </c>
      <c r="B2505" s="0" t="s">
        <v>593</v>
      </c>
      <c r="C2505" s="0" t="s">
        <v>284</v>
      </c>
      <c r="D2505" s="0" t="s">
        <v>284</v>
      </c>
      <c r="E2505" s="0" t="str">
        <f aca="false">+A2505&amp;C2505</f>
        <v>999983838</v>
      </c>
    </row>
    <row r="2506" customFormat="false" ht="12.75" hidden="false" customHeight="false" outlineLevel="0" collapsed="false">
      <c r="A2506" s="0" t="s">
        <v>592</v>
      </c>
      <c r="B2506" s="0" t="s">
        <v>593</v>
      </c>
      <c r="C2506" s="0" t="s">
        <v>1154</v>
      </c>
      <c r="E2506" s="0" t="str">
        <f aca="false">+A2506&amp;C2506</f>
        <v>999983925</v>
      </c>
    </row>
    <row r="2507" customFormat="false" ht="12.75" hidden="false" customHeight="false" outlineLevel="0" collapsed="false">
      <c r="A2507" s="0" t="s">
        <v>592</v>
      </c>
      <c r="B2507" s="0" t="s">
        <v>593</v>
      </c>
      <c r="C2507" s="0" t="s">
        <v>1155</v>
      </c>
      <c r="E2507" s="0" t="str">
        <f aca="false">+A2507&amp;C2507</f>
        <v>999984600</v>
      </c>
    </row>
    <row r="2508" customFormat="false" ht="12.75" hidden="false" customHeight="false" outlineLevel="0" collapsed="false">
      <c r="A2508" s="0" t="s">
        <v>592</v>
      </c>
      <c r="B2508" s="0" t="s">
        <v>593</v>
      </c>
      <c r="C2508" s="0" t="s">
        <v>1156</v>
      </c>
      <c r="E2508" s="0" t="str">
        <f aca="false">+A2508&amp;C2508</f>
        <v>999984601</v>
      </c>
    </row>
    <row r="2509" customFormat="false" ht="12.75" hidden="false" customHeight="false" outlineLevel="0" collapsed="false">
      <c r="A2509" s="0" t="s">
        <v>592</v>
      </c>
      <c r="B2509" s="0" t="s">
        <v>593</v>
      </c>
      <c r="C2509" s="0" t="s">
        <v>1157</v>
      </c>
      <c r="E2509" s="0" t="str">
        <f aca="false">+A2509&amp;C2509</f>
        <v>999984626</v>
      </c>
    </row>
    <row r="2510" customFormat="false" ht="12.75" hidden="false" customHeight="false" outlineLevel="0" collapsed="false">
      <c r="A2510" s="0" t="s">
        <v>592</v>
      </c>
      <c r="B2510" s="0" t="s">
        <v>593</v>
      </c>
      <c r="C2510" s="0" t="s">
        <v>1158</v>
      </c>
      <c r="E2510" s="0" t="str">
        <f aca="false">+A2510&amp;C2510</f>
        <v>999985000</v>
      </c>
    </row>
    <row r="2511" customFormat="false" ht="12.75" hidden="false" customHeight="false" outlineLevel="0" collapsed="false">
      <c r="A2511" s="0" t="s">
        <v>592</v>
      </c>
      <c r="B2511" s="0" t="s">
        <v>593</v>
      </c>
      <c r="C2511" s="0" t="s">
        <v>297</v>
      </c>
      <c r="E2511" s="0" t="str">
        <f aca="false">+A2511&amp;C2511</f>
        <v>999985001</v>
      </c>
    </row>
    <row r="2512" customFormat="false" ht="12.75" hidden="false" customHeight="false" outlineLevel="0" collapsed="false">
      <c r="A2512" s="0" t="s">
        <v>592</v>
      </c>
      <c r="B2512" s="0" t="s">
        <v>593</v>
      </c>
      <c r="C2512" s="0" t="s">
        <v>297</v>
      </c>
      <c r="D2512" s="0" t="s">
        <v>297</v>
      </c>
      <c r="E2512" s="0" t="str">
        <f aca="false">+A2512&amp;C2512</f>
        <v>999985001</v>
      </c>
    </row>
    <row r="2513" customFormat="false" ht="12.75" hidden="false" customHeight="false" outlineLevel="0" collapsed="false">
      <c r="A2513" s="0" t="s">
        <v>592</v>
      </c>
      <c r="B2513" s="0" t="s">
        <v>593</v>
      </c>
      <c r="C2513" s="0" t="s">
        <v>1159</v>
      </c>
      <c r="E2513" s="0" t="str">
        <f aca="false">+A2513&amp;C2513</f>
        <v>999985002</v>
      </c>
    </row>
    <row r="2514" customFormat="false" ht="12.75" hidden="false" customHeight="false" outlineLevel="0" collapsed="false">
      <c r="A2514" s="0" t="s">
        <v>592</v>
      </c>
      <c r="B2514" s="0" t="s">
        <v>593</v>
      </c>
      <c r="C2514" s="0" t="s">
        <v>1159</v>
      </c>
      <c r="D2514" s="0" t="s">
        <v>1159</v>
      </c>
      <c r="E2514" s="0" t="str">
        <f aca="false">+A2514&amp;C2514</f>
        <v>999985002</v>
      </c>
    </row>
    <row r="2515" customFormat="false" ht="12.75" hidden="false" customHeight="false" outlineLevel="0" collapsed="false">
      <c r="A2515" s="0" t="s">
        <v>592</v>
      </c>
      <c r="B2515" s="0" t="s">
        <v>593</v>
      </c>
      <c r="C2515" s="0" t="s">
        <v>1160</v>
      </c>
      <c r="E2515" s="0" t="str">
        <f aca="false">+A2515&amp;C2515</f>
        <v>999985005</v>
      </c>
    </row>
    <row r="2516" customFormat="false" ht="12.75" hidden="false" customHeight="false" outlineLevel="0" collapsed="false">
      <c r="A2516" s="0" t="s">
        <v>592</v>
      </c>
      <c r="B2516" s="0" t="s">
        <v>593</v>
      </c>
      <c r="C2516" s="0" t="s">
        <v>1161</v>
      </c>
      <c r="E2516" s="0" t="str">
        <f aca="false">+A2516&amp;C2516</f>
        <v>999985006</v>
      </c>
    </row>
    <row r="2517" customFormat="false" ht="12.75" hidden="false" customHeight="false" outlineLevel="0" collapsed="false">
      <c r="A2517" s="0" t="s">
        <v>592</v>
      </c>
      <c r="B2517" s="0" t="s">
        <v>593</v>
      </c>
      <c r="C2517" s="0" t="s">
        <v>1162</v>
      </c>
      <c r="E2517" s="0" t="str">
        <f aca="false">+A2517&amp;C2517</f>
        <v>999985007</v>
      </c>
    </row>
    <row r="2518" customFormat="false" ht="12.75" hidden="false" customHeight="false" outlineLevel="0" collapsed="false">
      <c r="A2518" s="0" t="s">
        <v>592</v>
      </c>
      <c r="B2518" s="0" t="s">
        <v>593</v>
      </c>
      <c r="C2518" s="0" t="s">
        <v>1162</v>
      </c>
      <c r="D2518" s="0" t="s">
        <v>1162</v>
      </c>
      <c r="E2518" s="0" t="str">
        <f aca="false">+A2518&amp;C2518</f>
        <v>999985007</v>
      </c>
    </row>
    <row r="2519" customFormat="false" ht="12.75" hidden="false" customHeight="false" outlineLevel="0" collapsed="false">
      <c r="A2519" s="0" t="s">
        <v>592</v>
      </c>
      <c r="B2519" s="0" t="s">
        <v>593</v>
      </c>
      <c r="C2519" s="0" t="s">
        <v>310</v>
      </c>
      <c r="E2519" s="0" t="str">
        <f aca="false">+A2519&amp;C2519</f>
        <v>999985010</v>
      </c>
    </row>
    <row r="2520" customFormat="false" ht="12.75" hidden="false" customHeight="false" outlineLevel="0" collapsed="false">
      <c r="A2520" s="0" t="s">
        <v>592</v>
      </c>
      <c r="B2520" s="0" t="s">
        <v>593</v>
      </c>
      <c r="C2520" s="0" t="s">
        <v>310</v>
      </c>
      <c r="D2520" s="0" t="s">
        <v>310</v>
      </c>
      <c r="E2520" s="0" t="str">
        <f aca="false">+A2520&amp;C2520</f>
        <v>999985010</v>
      </c>
    </row>
    <row r="2521" customFormat="false" ht="12.75" hidden="false" customHeight="false" outlineLevel="0" collapsed="false">
      <c r="A2521" s="0" t="s">
        <v>592</v>
      </c>
      <c r="B2521" s="0" t="s">
        <v>593</v>
      </c>
      <c r="C2521" s="0" t="s">
        <v>1163</v>
      </c>
      <c r="E2521" s="0" t="str">
        <f aca="false">+A2521&amp;C2521</f>
        <v>999985011</v>
      </c>
    </row>
    <row r="2522" customFormat="false" ht="12.75" hidden="false" customHeight="false" outlineLevel="0" collapsed="false">
      <c r="A2522" s="0" t="s">
        <v>592</v>
      </c>
      <c r="B2522" s="0" t="s">
        <v>593</v>
      </c>
      <c r="C2522" s="0" t="s">
        <v>1164</v>
      </c>
      <c r="E2522" s="0" t="str">
        <f aca="false">+A2522&amp;C2522</f>
        <v>999985012</v>
      </c>
    </row>
    <row r="2523" customFormat="false" ht="12.75" hidden="false" customHeight="false" outlineLevel="0" collapsed="false">
      <c r="A2523" s="0" t="s">
        <v>592</v>
      </c>
      <c r="B2523" s="0" t="s">
        <v>593</v>
      </c>
      <c r="C2523" s="0" t="s">
        <v>298</v>
      </c>
      <c r="E2523" s="0" t="str">
        <f aca="false">+A2523&amp;C2523</f>
        <v>999985015</v>
      </c>
    </row>
    <row r="2524" customFormat="false" ht="12.75" hidden="false" customHeight="false" outlineLevel="0" collapsed="false">
      <c r="A2524" s="0" t="s">
        <v>592</v>
      </c>
      <c r="B2524" s="0" t="s">
        <v>593</v>
      </c>
      <c r="C2524" s="0" t="s">
        <v>298</v>
      </c>
      <c r="D2524" s="0" t="s">
        <v>298</v>
      </c>
      <c r="E2524" s="0" t="str">
        <f aca="false">+A2524&amp;C2524</f>
        <v>999985015</v>
      </c>
    </row>
    <row r="2525" customFormat="false" ht="12.75" hidden="false" customHeight="false" outlineLevel="0" collapsed="false">
      <c r="A2525" s="0" t="s">
        <v>592</v>
      </c>
      <c r="B2525" s="0" t="s">
        <v>593</v>
      </c>
      <c r="C2525" s="0" t="s">
        <v>1165</v>
      </c>
      <c r="E2525" s="0" t="str">
        <f aca="false">+A2525&amp;C2525</f>
        <v>999985017</v>
      </c>
    </row>
    <row r="2526" customFormat="false" ht="12.75" hidden="false" customHeight="false" outlineLevel="0" collapsed="false">
      <c r="A2526" s="0" t="s">
        <v>592</v>
      </c>
      <c r="B2526" s="0" t="s">
        <v>593</v>
      </c>
      <c r="C2526" s="0" t="s">
        <v>265</v>
      </c>
      <c r="E2526" s="0" t="str">
        <f aca="false">+A2526&amp;C2526</f>
        <v>999985025</v>
      </c>
    </row>
    <row r="2527" customFormat="false" ht="12.75" hidden="false" customHeight="false" outlineLevel="0" collapsed="false">
      <c r="A2527" s="0" t="s">
        <v>592</v>
      </c>
      <c r="B2527" s="0" t="s">
        <v>593</v>
      </c>
      <c r="C2527" s="0" t="s">
        <v>265</v>
      </c>
      <c r="D2527" s="0" t="s">
        <v>265</v>
      </c>
      <c r="E2527" s="0" t="str">
        <f aca="false">+A2527&amp;C2527</f>
        <v>999985025</v>
      </c>
    </row>
    <row r="2528" customFormat="false" ht="12.75" hidden="false" customHeight="false" outlineLevel="0" collapsed="false">
      <c r="A2528" s="0" t="s">
        <v>592</v>
      </c>
      <c r="B2528" s="0" t="s">
        <v>593</v>
      </c>
      <c r="C2528" s="0" t="s">
        <v>326</v>
      </c>
      <c r="E2528" s="0" t="str">
        <f aca="false">+A2528&amp;C2528</f>
        <v>999985026</v>
      </c>
    </row>
    <row r="2529" customFormat="false" ht="12.75" hidden="false" customHeight="false" outlineLevel="0" collapsed="false">
      <c r="A2529" s="0" t="s">
        <v>592</v>
      </c>
      <c r="B2529" s="0" t="s">
        <v>593</v>
      </c>
      <c r="C2529" s="0" t="s">
        <v>327</v>
      </c>
      <c r="E2529" s="0" t="str">
        <f aca="false">+A2529&amp;C2529</f>
        <v>999985027</v>
      </c>
    </row>
    <row r="2530" customFormat="false" ht="12.75" hidden="false" customHeight="false" outlineLevel="0" collapsed="false">
      <c r="A2530" s="0" t="s">
        <v>592</v>
      </c>
      <c r="B2530" s="0" t="s">
        <v>593</v>
      </c>
      <c r="C2530" s="0" t="s">
        <v>266</v>
      </c>
      <c r="E2530" s="0" t="str">
        <f aca="false">+A2530&amp;C2530</f>
        <v>999985028</v>
      </c>
    </row>
    <row r="2531" customFormat="false" ht="12.75" hidden="false" customHeight="false" outlineLevel="0" collapsed="false">
      <c r="A2531" s="0" t="s">
        <v>592</v>
      </c>
      <c r="B2531" s="0" t="s">
        <v>593</v>
      </c>
      <c r="C2531" s="0" t="s">
        <v>266</v>
      </c>
      <c r="D2531" s="0" t="s">
        <v>266</v>
      </c>
      <c r="E2531" s="0" t="str">
        <f aca="false">+A2531&amp;C2531</f>
        <v>999985028</v>
      </c>
    </row>
    <row r="2532" customFormat="false" ht="12.75" hidden="false" customHeight="false" outlineLevel="0" collapsed="false">
      <c r="A2532" s="0" t="s">
        <v>592</v>
      </c>
      <c r="B2532" s="0" t="s">
        <v>593</v>
      </c>
      <c r="C2532" s="0" t="s">
        <v>1166</v>
      </c>
      <c r="E2532" s="0" t="str">
        <f aca="false">+A2532&amp;C2532</f>
        <v>999985029</v>
      </c>
    </row>
    <row r="2533" customFormat="false" ht="12.75" hidden="false" customHeight="false" outlineLevel="0" collapsed="false">
      <c r="A2533" s="0" t="s">
        <v>592</v>
      </c>
      <c r="B2533" s="0" t="s">
        <v>593</v>
      </c>
      <c r="C2533" s="0" t="s">
        <v>1167</v>
      </c>
      <c r="E2533" s="0" t="str">
        <f aca="false">+A2533&amp;C2533</f>
        <v>999985035</v>
      </c>
    </row>
    <row r="2534" customFormat="false" ht="12.75" hidden="false" customHeight="false" outlineLevel="0" collapsed="false">
      <c r="A2534" s="0" t="s">
        <v>592</v>
      </c>
      <c r="B2534" s="0" t="s">
        <v>593</v>
      </c>
      <c r="C2534" s="0" t="s">
        <v>1167</v>
      </c>
      <c r="D2534" s="0" t="s">
        <v>1167</v>
      </c>
      <c r="E2534" s="0" t="str">
        <f aca="false">+A2534&amp;C2534</f>
        <v>999985035</v>
      </c>
    </row>
    <row r="2535" customFormat="false" ht="12.75" hidden="false" customHeight="false" outlineLevel="0" collapsed="false">
      <c r="A2535" s="0" t="s">
        <v>592</v>
      </c>
      <c r="B2535" s="0" t="s">
        <v>593</v>
      </c>
      <c r="C2535" s="0" t="s">
        <v>1168</v>
      </c>
      <c r="E2535" s="0" t="str">
        <f aca="false">+A2535&amp;C2535</f>
        <v>999985040</v>
      </c>
    </row>
    <row r="2536" customFormat="false" ht="12.75" hidden="false" customHeight="false" outlineLevel="0" collapsed="false">
      <c r="A2536" s="0" t="s">
        <v>592</v>
      </c>
      <c r="B2536" s="0" t="s">
        <v>593</v>
      </c>
      <c r="C2536" s="0" t="s">
        <v>1168</v>
      </c>
      <c r="D2536" s="0" t="s">
        <v>1155</v>
      </c>
      <c r="E2536" s="0" t="str">
        <f aca="false">+A2536&amp;C2536</f>
        <v>999985040</v>
      </c>
    </row>
    <row r="2537" customFormat="false" ht="12.75" hidden="false" customHeight="false" outlineLevel="0" collapsed="false">
      <c r="A2537" s="0" t="s">
        <v>592</v>
      </c>
      <c r="B2537" s="0" t="s">
        <v>593</v>
      </c>
      <c r="C2537" s="0" t="s">
        <v>1168</v>
      </c>
      <c r="D2537" s="0" t="s">
        <v>1168</v>
      </c>
      <c r="E2537" s="0" t="str">
        <f aca="false">+A2537&amp;C2537</f>
        <v>999985040</v>
      </c>
    </row>
    <row r="2538" customFormat="false" ht="12.75" hidden="false" customHeight="false" outlineLevel="0" collapsed="false">
      <c r="A2538" s="0" t="s">
        <v>592</v>
      </c>
      <c r="B2538" s="0" t="s">
        <v>593</v>
      </c>
      <c r="C2538" s="0" t="s">
        <v>1169</v>
      </c>
      <c r="E2538" s="0" t="str">
        <f aca="false">+A2538&amp;C2538</f>
        <v>999985041</v>
      </c>
    </row>
    <row r="2539" customFormat="false" ht="12.75" hidden="false" customHeight="false" outlineLevel="0" collapsed="false">
      <c r="A2539" s="0" t="s">
        <v>592</v>
      </c>
      <c r="B2539" s="0" t="s">
        <v>593</v>
      </c>
      <c r="C2539" s="0" t="s">
        <v>1170</v>
      </c>
      <c r="E2539" s="0" t="str">
        <f aca="false">+A2539&amp;C2539</f>
        <v>999985050</v>
      </c>
    </row>
    <row r="2540" customFormat="false" ht="12.75" hidden="false" customHeight="false" outlineLevel="0" collapsed="false">
      <c r="A2540" s="0" t="s">
        <v>592</v>
      </c>
      <c r="B2540" s="0" t="s">
        <v>593</v>
      </c>
      <c r="C2540" s="0" t="s">
        <v>1171</v>
      </c>
      <c r="E2540" s="0" t="str">
        <f aca="false">+A2540&amp;C2540</f>
        <v>999985060</v>
      </c>
    </row>
    <row r="2541" customFormat="false" ht="12.75" hidden="false" customHeight="false" outlineLevel="0" collapsed="false">
      <c r="A2541" s="0" t="s">
        <v>592</v>
      </c>
      <c r="B2541" s="0" t="s">
        <v>593</v>
      </c>
      <c r="C2541" s="0" t="s">
        <v>1172</v>
      </c>
      <c r="E2541" s="0" t="str">
        <f aca="false">+A2541&amp;C2541</f>
        <v>999985070</v>
      </c>
    </row>
    <row r="2542" customFormat="false" ht="12.75" hidden="false" customHeight="false" outlineLevel="0" collapsed="false">
      <c r="A2542" s="0" t="s">
        <v>592</v>
      </c>
      <c r="B2542" s="0" t="s">
        <v>593</v>
      </c>
      <c r="C2542" s="0" t="s">
        <v>1173</v>
      </c>
      <c r="D2542" s="0" t="s">
        <v>1173</v>
      </c>
      <c r="E2542" s="0" t="str">
        <f aca="false">+A2542&amp;C2542</f>
        <v>999986011</v>
      </c>
    </row>
    <row r="2543" customFormat="false" ht="12.75" hidden="false" customHeight="false" outlineLevel="0" collapsed="false">
      <c r="A2543" s="0" t="s">
        <v>592</v>
      </c>
      <c r="B2543" s="0" t="s">
        <v>593</v>
      </c>
      <c r="C2543" s="0" t="s">
        <v>1174</v>
      </c>
      <c r="E2543" s="0" t="str">
        <f aca="false">+A2543&amp;C2543</f>
        <v>999986012</v>
      </c>
    </row>
    <row r="2544" customFormat="false" ht="12.75" hidden="false" customHeight="false" outlineLevel="0" collapsed="false">
      <c r="A2544" s="0" t="s">
        <v>592</v>
      </c>
      <c r="B2544" s="0" t="s">
        <v>593</v>
      </c>
      <c r="C2544" s="0" t="s">
        <v>1175</v>
      </c>
      <c r="E2544" s="0" t="str">
        <f aca="false">+A2544&amp;C2544</f>
        <v>999986101</v>
      </c>
    </row>
    <row r="2545" customFormat="false" ht="12.75" hidden="false" customHeight="false" outlineLevel="0" collapsed="false">
      <c r="A2545" s="0" t="s">
        <v>592</v>
      </c>
      <c r="B2545" s="0" t="s">
        <v>593</v>
      </c>
      <c r="C2545" s="0" t="s">
        <v>1176</v>
      </c>
      <c r="E2545" s="0" t="str">
        <f aca="false">+A2545&amp;C2545</f>
        <v>999986121</v>
      </c>
    </row>
    <row r="2546" customFormat="false" ht="12.75" hidden="false" customHeight="false" outlineLevel="0" collapsed="false">
      <c r="A2546" s="0" t="s">
        <v>592</v>
      </c>
      <c r="B2546" s="0" t="s">
        <v>593</v>
      </c>
      <c r="C2546" s="0" t="s">
        <v>1176</v>
      </c>
      <c r="D2546" s="0" t="s">
        <v>318</v>
      </c>
      <c r="E2546" s="0" t="str">
        <f aca="false">+A2546&amp;C2546</f>
        <v>999986121</v>
      </c>
    </row>
    <row r="2547" customFormat="false" ht="12.75" hidden="false" customHeight="false" outlineLevel="0" collapsed="false">
      <c r="A2547" s="0" t="s">
        <v>592</v>
      </c>
      <c r="B2547" s="0" t="s">
        <v>593</v>
      </c>
      <c r="C2547" s="0" t="s">
        <v>1177</v>
      </c>
      <c r="E2547" s="0" t="str">
        <f aca="false">+A2547&amp;C2547</f>
        <v>999986126</v>
      </c>
    </row>
    <row r="2548" customFormat="false" ht="12.75" hidden="false" customHeight="false" outlineLevel="0" collapsed="false">
      <c r="A2548" s="0" t="s">
        <v>592</v>
      </c>
      <c r="B2548" s="0" t="s">
        <v>593</v>
      </c>
      <c r="C2548" s="0" t="s">
        <v>1178</v>
      </c>
      <c r="E2548" s="0" t="str">
        <f aca="false">+A2548&amp;C2548</f>
        <v>999986127</v>
      </c>
    </row>
    <row r="2549" customFormat="false" ht="12.75" hidden="false" customHeight="false" outlineLevel="0" collapsed="false">
      <c r="A2549" s="0" t="s">
        <v>592</v>
      </c>
      <c r="B2549" s="0" t="s">
        <v>593</v>
      </c>
      <c r="C2549" s="0" t="s">
        <v>1179</v>
      </c>
      <c r="E2549" s="0" t="str">
        <f aca="false">+A2549&amp;C2549</f>
        <v>999986200</v>
      </c>
    </row>
    <row r="2550" customFormat="false" ht="12.75" hidden="false" customHeight="false" outlineLevel="0" collapsed="false">
      <c r="A2550" s="0" t="s">
        <v>592</v>
      </c>
      <c r="B2550" s="0" t="s">
        <v>593</v>
      </c>
      <c r="C2550" s="0" t="s">
        <v>1180</v>
      </c>
      <c r="E2550" s="0" t="str">
        <f aca="false">+A2550&amp;C2550</f>
        <v>999986204</v>
      </c>
    </row>
    <row r="2551" customFormat="false" ht="12.75" hidden="false" customHeight="false" outlineLevel="0" collapsed="false">
      <c r="A2551" s="0" t="s">
        <v>592</v>
      </c>
      <c r="B2551" s="0" t="s">
        <v>593</v>
      </c>
      <c r="C2551" s="0" t="s">
        <v>1181</v>
      </c>
      <c r="E2551" s="0" t="str">
        <f aca="false">+A2551&amp;C2551</f>
        <v>999986205</v>
      </c>
    </row>
    <row r="2552" customFormat="false" ht="12.75" hidden="false" customHeight="false" outlineLevel="0" collapsed="false">
      <c r="A2552" s="0" t="s">
        <v>592</v>
      </c>
      <c r="B2552" s="0" t="s">
        <v>593</v>
      </c>
      <c r="C2552" s="0" t="s">
        <v>1182</v>
      </c>
      <c r="E2552" s="0" t="str">
        <f aca="false">+A2552&amp;C2552</f>
        <v>999986211</v>
      </c>
    </row>
    <row r="2553" customFormat="false" ht="12.75" hidden="false" customHeight="false" outlineLevel="0" collapsed="false">
      <c r="A2553" s="0" t="s">
        <v>592</v>
      </c>
      <c r="B2553" s="0" t="s">
        <v>593</v>
      </c>
      <c r="C2553" s="0" t="s">
        <v>1182</v>
      </c>
      <c r="D2553" s="0" t="s">
        <v>318</v>
      </c>
      <c r="E2553" s="0" t="str">
        <f aca="false">+A2553&amp;C2553</f>
        <v>999986211</v>
      </c>
    </row>
    <row r="2554" customFormat="false" ht="12.75" hidden="false" customHeight="false" outlineLevel="0" collapsed="false">
      <c r="A2554" s="0" t="s">
        <v>592</v>
      </c>
      <c r="B2554" s="0" t="s">
        <v>593</v>
      </c>
      <c r="C2554" s="0" t="s">
        <v>1183</v>
      </c>
      <c r="E2554" s="0" t="str">
        <f aca="false">+A2554&amp;C2554</f>
        <v>999986221</v>
      </c>
    </row>
    <row r="2555" customFormat="false" ht="12.75" hidden="false" customHeight="false" outlineLevel="0" collapsed="false">
      <c r="A2555" s="0" t="s">
        <v>592</v>
      </c>
      <c r="B2555" s="0" t="s">
        <v>593</v>
      </c>
      <c r="C2555" s="0" t="s">
        <v>1183</v>
      </c>
      <c r="D2555" s="0" t="s">
        <v>318</v>
      </c>
      <c r="E2555" s="0" t="str">
        <f aca="false">+A2555&amp;C2555</f>
        <v>999986221</v>
      </c>
    </row>
    <row r="2556" customFormat="false" ht="12.75" hidden="false" customHeight="false" outlineLevel="0" collapsed="false">
      <c r="A2556" s="0" t="s">
        <v>592</v>
      </c>
      <c r="B2556" s="0" t="s">
        <v>593</v>
      </c>
      <c r="C2556" s="0" t="s">
        <v>1184</v>
      </c>
      <c r="E2556" s="0" t="str">
        <f aca="false">+A2556&amp;C2556</f>
        <v>999986311</v>
      </c>
    </row>
    <row r="2557" customFormat="false" ht="12.75" hidden="false" customHeight="false" outlineLevel="0" collapsed="false">
      <c r="A2557" s="0" t="s">
        <v>592</v>
      </c>
      <c r="B2557" s="0" t="s">
        <v>593</v>
      </c>
      <c r="C2557" s="0" t="s">
        <v>1184</v>
      </c>
      <c r="D2557" s="0" t="s">
        <v>318</v>
      </c>
      <c r="E2557" s="0" t="str">
        <f aca="false">+A2557&amp;C2557</f>
        <v>999986311</v>
      </c>
    </row>
    <row r="2558" customFormat="false" ht="12.75" hidden="false" customHeight="false" outlineLevel="0" collapsed="false">
      <c r="A2558" s="0" t="s">
        <v>592</v>
      </c>
      <c r="B2558" s="0" t="s">
        <v>593</v>
      </c>
      <c r="C2558" s="0" t="s">
        <v>1185</v>
      </c>
      <c r="E2558" s="0" t="str">
        <f aca="false">+A2558&amp;C2558</f>
        <v>999986321</v>
      </c>
    </row>
    <row r="2559" customFormat="false" ht="12.75" hidden="false" customHeight="false" outlineLevel="0" collapsed="false">
      <c r="A2559" s="0" t="s">
        <v>592</v>
      </c>
      <c r="B2559" s="0" t="s">
        <v>593</v>
      </c>
      <c r="C2559" s="0" t="s">
        <v>1185</v>
      </c>
      <c r="D2559" s="0" t="s">
        <v>318</v>
      </c>
      <c r="E2559" s="0" t="str">
        <f aca="false">+A2559&amp;C2559</f>
        <v>999986321</v>
      </c>
    </row>
    <row r="2560" customFormat="false" ht="12.75" hidden="false" customHeight="false" outlineLevel="0" collapsed="false">
      <c r="A2560" s="0" t="s">
        <v>592</v>
      </c>
      <c r="B2560" s="0" t="s">
        <v>593</v>
      </c>
      <c r="C2560" s="0" t="s">
        <v>1186</v>
      </c>
      <c r="E2560" s="0" t="str">
        <f aca="false">+A2560&amp;C2560</f>
        <v>999986325</v>
      </c>
    </row>
    <row r="2561" customFormat="false" ht="12.75" hidden="false" customHeight="false" outlineLevel="0" collapsed="false">
      <c r="A2561" s="0" t="s">
        <v>592</v>
      </c>
      <c r="B2561" s="0" t="s">
        <v>593</v>
      </c>
      <c r="C2561" s="0" t="s">
        <v>1187</v>
      </c>
      <c r="E2561" s="0" t="str">
        <f aca="false">+A2561&amp;C2561</f>
        <v>999986400</v>
      </c>
    </row>
    <row r="2562" customFormat="false" ht="12.75" hidden="false" customHeight="false" outlineLevel="0" collapsed="false">
      <c r="A2562" s="0" t="s">
        <v>592</v>
      </c>
      <c r="B2562" s="0" t="s">
        <v>593</v>
      </c>
      <c r="C2562" s="0" t="s">
        <v>1188</v>
      </c>
      <c r="E2562" s="0" t="str">
        <f aca="false">+A2562&amp;C2562</f>
        <v>999986504</v>
      </c>
    </row>
    <row r="2563" customFormat="false" ht="12.75" hidden="false" customHeight="false" outlineLevel="0" collapsed="false">
      <c r="A2563" s="0" t="s">
        <v>592</v>
      </c>
      <c r="B2563" s="0" t="s">
        <v>593</v>
      </c>
      <c r="C2563" s="0" t="s">
        <v>1189</v>
      </c>
      <c r="E2563" s="0" t="str">
        <f aca="false">+A2563&amp;C2563</f>
        <v>999986505</v>
      </c>
    </row>
    <row r="2564" customFormat="false" ht="12.75" hidden="false" customHeight="false" outlineLevel="0" collapsed="false">
      <c r="A2564" s="0" t="s">
        <v>592</v>
      </c>
      <c r="B2564" s="0" t="s">
        <v>593</v>
      </c>
      <c r="C2564" s="0" t="s">
        <v>1189</v>
      </c>
      <c r="D2564" s="0" t="s">
        <v>1189</v>
      </c>
      <c r="E2564" s="0" t="str">
        <f aca="false">+A2564&amp;C2564</f>
        <v>999986505</v>
      </c>
    </row>
    <row r="2565" customFormat="false" ht="12.75" hidden="false" customHeight="false" outlineLevel="0" collapsed="false">
      <c r="A2565" s="0" t="s">
        <v>592</v>
      </c>
      <c r="B2565" s="0" t="s">
        <v>593</v>
      </c>
      <c r="C2565" s="0" t="s">
        <v>1190</v>
      </c>
      <c r="E2565" s="0" t="str">
        <f aca="false">+A2565&amp;C2565</f>
        <v>999986506</v>
      </c>
    </row>
    <row r="2566" customFormat="false" ht="12.75" hidden="false" customHeight="false" outlineLevel="0" collapsed="false">
      <c r="A2566" s="0" t="s">
        <v>592</v>
      </c>
      <c r="B2566" s="0" t="s">
        <v>593</v>
      </c>
      <c r="C2566" s="0" t="s">
        <v>1190</v>
      </c>
      <c r="D2566" s="0" t="s">
        <v>1190</v>
      </c>
      <c r="E2566" s="0" t="str">
        <f aca="false">+A2566&amp;C2566</f>
        <v>999986506</v>
      </c>
    </row>
    <row r="2567" customFormat="false" ht="12.75" hidden="false" customHeight="false" outlineLevel="0" collapsed="false">
      <c r="A2567" s="0" t="s">
        <v>592</v>
      </c>
      <c r="B2567" s="0" t="s">
        <v>593</v>
      </c>
      <c r="C2567" s="0" t="s">
        <v>1191</v>
      </c>
      <c r="D2567" s="0" t="s">
        <v>1191</v>
      </c>
      <c r="E2567" s="0" t="str">
        <f aca="false">+A2567&amp;C2567</f>
        <v>999986508</v>
      </c>
    </row>
    <row r="2568" customFormat="false" ht="12.75" hidden="false" customHeight="false" outlineLevel="0" collapsed="false">
      <c r="A2568" s="0" t="s">
        <v>592</v>
      </c>
      <c r="B2568" s="0" t="s">
        <v>593</v>
      </c>
      <c r="C2568" s="0" t="s">
        <v>1192</v>
      </c>
      <c r="E2568" s="0" t="str">
        <f aca="false">+A2568&amp;C2568</f>
        <v>999986509</v>
      </c>
    </row>
    <row r="2569" customFormat="false" ht="12.75" hidden="false" customHeight="false" outlineLevel="0" collapsed="false">
      <c r="A2569" s="0" t="s">
        <v>592</v>
      </c>
      <c r="B2569" s="0" t="s">
        <v>593</v>
      </c>
      <c r="C2569" s="0" t="s">
        <v>1193</v>
      </c>
      <c r="E2569" s="0" t="str">
        <f aca="false">+A2569&amp;C2569</f>
        <v>999986510</v>
      </c>
    </row>
    <row r="2570" customFormat="false" ht="12.75" hidden="false" customHeight="false" outlineLevel="0" collapsed="false">
      <c r="A2570" s="0" t="s">
        <v>592</v>
      </c>
      <c r="B2570" s="0" t="s">
        <v>593</v>
      </c>
      <c r="C2570" s="0" t="s">
        <v>1194</v>
      </c>
      <c r="E2570" s="0" t="str">
        <f aca="false">+A2570&amp;C2570</f>
        <v>999986511</v>
      </c>
    </row>
    <row r="2571" customFormat="false" ht="12.75" hidden="false" customHeight="false" outlineLevel="0" collapsed="false">
      <c r="A2571" s="0" t="s">
        <v>592</v>
      </c>
      <c r="B2571" s="0" t="s">
        <v>593</v>
      </c>
      <c r="C2571" s="0" t="s">
        <v>1195</v>
      </c>
      <c r="E2571" s="0" t="str">
        <f aca="false">+A2571&amp;C2571</f>
        <v>999986512</v>
      </c>
    </row>
    <row r="2572" customFormat="false" ht="12.75" hidden="false" customHeight="false" outlineLevel="0" collapsed="false">
      <c r="A2572" s="0" t="s">
        <v>592</v>
      </c>
      <c r="B2572" s="0" t="s">
        <v>593</v>
      </c>
      <c r="C2572" s="0" t="s">
        <v>1196</v>
      </c>
      <c r="E2572" s="0" t="str">
        <f aca="false">+A2572&amp;C2572</f>
        <v>999986525</v>
      </c>
    </row>
    <row r="2573" customFormat="false" ht="12.75" hidden="false" customHeight="false" outlineLevel="0" collapsed="false">
      <c r="A2573" s="0" t="s">
        <v>592</v>
      </c>
      <c r="B2573" s="0" t="s">
        <v>593</v>
      </c>
      <c r="C2573" s="0" t="s">
        <v>1197</v>
      </c>
      <c r="E2573" s="0" t="str">
        <f aca="false">+A2573&amp;C2573</f>
        <v>999986526</v>
      </c>
    </row>
    <row r="2574" customFormat="false" ht="12.75" hidden="false" customHeight="false" outlineLevel="0" collapsed="false">
      <c r="A2574" s="0" t="s">
        <v>592</v>
      </c>
      <c r="B2574" s="0" t="s">
        <v>593</v>
      </c>
      <c r="C2574" s="0" t="s">
        <v>1198</v>
      </c>
      <c r="E2574" s="0" t="str">
        <f aca="false">+A2574&amp;C2574</f>
        <v>999986527</v>
      </c>
    </row>
    <row r="2575" customFormat="false" ht="12.75" hidden="false" customHeight="false" outlineLevel="0" collapsed="false">
      <c r="A2575" s="0" t="s">
        <v>592</v>
      </c>
      <c r="B2575" s="0" t="s">
        <v>593</v>
      </c>
      <c r="C2575" s="0" t="s">
        <v>1199</v>
      </c>
      <c r="E2575" s="0" t="str">
        <f aca="false">+A2575&amp;C2575</f>
        <v>999986554</v>
      </c>
    </row>
    <row r="2576" customFormat="false" ht="12.75" hidden="false" customHeight="false" outlineLevel="0" collapsed="false">
      <c r="A2576" s="0" t="s">
        <v>592</v>
      </c>
      <c r="B2576" s="0" t="s">
        <v>593</v>
      </c>
      <c r="C2576" s="0" t="s">
        <v>1200</v>
      </c>
      <c r="E2576" s="0" t="str">
        <f aca="false">+A2576&amp;C2576</f>
        <v>999986900</v>
      </c>
    </row>
    <row r="2577" customFormat="false" ht="12.75" hidden="false" customHeight="false" outlineLevel="0" collapsed="false">
      <c r="A2577" s="0" t="s">
        <v>592</v>
      </c>
      <c r="B2577" s="0" t="s">
        <v>593</v>
      </c>
      <c r="C2577" s="0" t="s">
        <v>1201</v>
      </c>
      <c r="E2577" s="0" t="str">
        <f aca="false">+A2577&amp;C2577</f>
        <v>999986925</v>
      </c>
    </row>
    <row r="2578" customFormat="false" ht="12.75" hidden="false" customHeight="false" outlineLevel="0" collapsed="false">
      <c r="A2578" s="0" t="s">
        <v>592</v>
      </c>
      <c r="B2578" s="0" t="s">
        <v>593</v>
      </c>
      <c r="C2578" s="0" t="s">
        <v>1202</v>
      </c>
      <c r="E2578" s="0" t="str">
        <f aca="false">+A2578&amp;C2578</f>
        <v>999986927</v>
      </c>
    </row>
    <row r="2579" customFormat="false" ht="12.75" hidden="false" customHeight="false" outlineLevel="0" collapsed="false">
      <c r="A2579" s="0" t="s">
        <v>592</v>
      </c>
      <c r="B2579" s="0" t="s">
        <v>593</v>
      </c>
      <c r="C2579" s="0" t="s">
        <v>1203</v>
      </c>
      <c r="E2579" s="0" t="str">
        <f aca="false">+A2579&amp;C2579</f>
        <v>999987025</v>
      </c>
    </row>
    <row r="2580" customFormat="false" ht="12.75" hidden="false" customHeight="false" outlineLevel="0" collapsed="false">
      <c r="A2580" s="0" t="s">
        <v>592</v>
      </c>
      <c r="B2580" s="0" t="s">
        <v>593</v>
      </c>
      <c r="C2580" s="0" t="s">
        <v>1204</v>
      </c>
      <c r="E2580" s="0" t="str">
        <f aca="false">+A2580&amp;C2580</f>
        <v>999987500</v>
      </c>
    </row>
    <row r="2581" customFormat="false" ht="12.75" hidden="false" customHeight="false" outlineLevel="0" collapsed="false">
      <c r="A2581" s="0" t="s">
        <v>592</v>
      </c>
      <c r="B2581" s="0" t="s">
        <v>593</v>
      </c>
      <c r="C2581" s="0" t="s">
        <v>1205</v>
      </c>
      <c r="D2581" s="0" t="s">
        <v>1205</v>
      </c>
      <c r="E2581" s="0" t="str">
        <f aca="false">+A2581&amp;C2581</f>
        <v>999987741</v>
      </c>
    </row>
    <row r="2582" customFormat="false" ht="12.75" hidden="false" customHeight="false" outlineLevel="0" collapsed="false">
      <c r="A2582" s="0" t="s">
        <v>592</v>
      </c>
      <c r="B2582" s="0" t="s">
        <v>593</v>
      </c>
      <c r="C2582" s="0" t="s">
        <v>1206</v>
      </c>
      <c r="E2582" s="0" t="str">
        <f aca="false">+A2582&amp;C2582</f>
        <v>999987782</v>
      </c>
    </row>
    <row r="2583" customFormat="false" ht="12.75" hidden="false" customHeight="false" outlineLevel="0" collapsed="false">
      <c r="A2583" s="0" t="s">
        <v>592</v>
      </c>
      <c r="B2583" s="0" t="s">
        <v>593</v>
      </c>
      <c r="C2583" s="0" t="s">
        <v>1206</v>
      </c>
      <c r="D2583" s="0" t="s">
        <v>1206</v>
      </c>
      <c r="E2583" s="0" t="str">
        <f aca="false">+A2583&amp;C2583</f>
        <v>999987782</v>
      </c>
    </row>
    <row r="2584" customFormat="false" ht="12.75" hidden="false" customHeight="false" outlineLevel="0" collapsed="false">
      <c r="A2584" s="0" t="s">
        <v>592</v>
      </c>
      <c r="B2584" s="0" t="s">
        <v>593</v>
      </c>
      <c r="C2584" s="0" t="s">
        <v>1207</v>
      </c>
      <c r="D2584" s="0" t="s">
        <v>1207</v>
      </c>
      <c r="E2584" s="0" t="str">
        <f aca="false">+A2584&amp;C2584</f>
        <v>999988511</v>
      </c>
    </row>
    <row r="2585" customFormat="false" ht="12.75" hidden="false" customHeight="false" outlineLevel="0" collapsed="false">
      <c r="A2585" s="0" t="s">
        <v>592</v>
      </c>
      <c r="B2585" s="0" t="s">
        <v>593</v>
      </c>
      <c r="C2585" s="0" t="s">
        <v>1207</v>
      </c>
      <c r="D2585" s="0" t="s">
        <v>1208</v>
      </c>
      <c r="E2585" s="0" t="str">
        <f aca="false">+A2585&amp;C2585</f>
        <v>999988511</v>
      </c>
    </row>
    <row r="2586" customFormat="false" ht="12.75" hidden="false" customHeight="false" outlineLevel="0" collapsed="false">
      <c r="A2586" s="0" t="s">
        <v>592</v>
      </c>
      <c r="B2586" s="0" t="s">
        <v>593</v>
      </c>
      <c r="C2586" s="0" t="s">
        <v>1209</v>
      </c>
      <c r="D2586" s="0" t="s">
        <v>1209</v>
      </c>
      <c r="E2586" s="0" t="str">
        <f aca="false">+A2586&amp;C2586</f>
        <v>999988600</v>
      </c>
    </row>
    <row r="2587" customFormat="false" ht="12.75" hidden="false" customHeight="false" outlineLevel="0" collapsed="false">
      <c r="A2587" s="0" t="s">
        <v>592</v>
      </c>
      <c r="B2587" s="0" t="s">
        <v>593</v>
      </c>
      <c r="C2587" s="0" t="s">
        <v>1210</v>
      </c>
      <c r="E2587" s="0" t="str">
        <f aca="false">+A2587&amp;C2587</f>
        <v>999988601</v>
      </c>
    </row>
    <row r="2588" customFormat="false" ht="12.75" hidden="false" customHeight="false" outlineLevel="0" collapsed="false">
      <c r="A2588" s="0" t="s">
        <v>592</v>
      </c>
      <c r="B2588" s="0" t="s">
        <v>593</v>
      </c>
      <c r="C2588" s="0" t="s">
        <v>1211</v>
      </c>
      <c r="D2588" s="0" t="s">
        <v>1211</v>
      </c>
      <c r="E2588" s="0" t="str">
        <f aca="false">+A2588&amp;C2588</f>
        <v>999988605</v>
      </c>
    </row>
    <row r="2589" customFormat="false" ht="12.75" hidden="false" customHeight="false" outlineLevel="0" collapsed="false">
      <c r="A2589" s="0" t="s">
        <v>592</v>
      </c>
      <c r="B2589" s="0" t="s">
        <v>593</v>
      </c>
      <c r="C2589" s="0" t="s">
        <v>1212</v>
      </c>
      <c r="E2589" s="0" t="str">
        <f aca="false">+A2589&amp;C2589</f>
        <v>999988607</v>
      </c>
    </row>
    <row r="2590" customFormat="false" ht="12.75" hidden="false" customHeight="false" outlineLevel="0" collapsed="false">
      <c r="A2590" s="0" t="s">
        <v>592</v>
      </c>
      <c r="B2590" s="0" t="s">
        <v>593</v>
      </c>
      <c r="C2590" s="0" t="s">
        <v>1213</v>
      </c>
      <c r="D2590" s="0" t="s">
        <v>1213</v>
      </c>
      <c r="E2590" s="0" t="str">
        <f aca="false">+A2590&amp;C2590</f>
        <v>999988608</v>
      </c>
    </row>
    <row r="2591" customFormat="false" ht="12.75" hidden="false" customHeight="false" outlineLevel="0" collapsed="false">
      <c r="A2591" s="0" t="s">
        <v>592</v>
      </c>
      <c r="B2591" s="0" t="s">
        <v>593</v>
      </c>
      <c r="C2591" s="0" t="s">
        <v>1214</v>
      </c>
      <c r="E2591" s="0" t="str">
        <f aca="false">+A2591&amp;C2591</f>
        <v>999988609</v>
      </c>
    </row>
    <row r="2592" customFormat="false" ht="12.75" hidden="false" customHeight="false" outlineLevel="0" collapsed="false">
      <c r="A2592" s="0" t="s">
        <v>592</v>
      </c>
      <c r="B2592" s="0" t="s">
        <v>593</v>
      </c>
      <c r="C2592" s="0" t="s">
        <v>356</v>
      </c>
      <c r="E2592" s="0" t="str">
        <f aca="false">+A2592&amp;C2592</f>
        <v>999988610</v>
      </c>
    </row>
    <row r="2593" customFormat="false" ht="12.75" hidden="false" customHeight="false" outlineLevel="0" collapsed="false">
      <c r="A2593" s="0" t="s">
        <v>592</v>
      </c>
      <c r="B2593" s="0" t="s">
        <v>593</v>
      </c>
      <c r="C2593" s="0" t="s">
        <v>356</v>
      </c>
      <c r="D2593" s="0" t="s">
        <v>1209</v>
      </c>
      <c r="E2593" s="0" t="str">
        <f aca="false">+A2593&amp;C2593</f>
        <v>999988610</v>
      </c>
    </row>
    <row r="2594" customFormat="false" ht="12.75" hidden="false" customHeight="false" outlineLevel="0" collapsed="false">
      <c r="A2594" s="0" t="s">
        <v>592</v>
      </c>
      <c r="B2594" s="0" t="s">
        <v>593</v>
      </c>
      <c r="C2594" s="0" t="s">
        <v>356</v>
      </c>
      <c r="D2594" s="0" t="s">
        <v>356</v>
      </c>
      <c r="E2594" s="0" t="str">
        <f aca="false">+A2594&amp;C2594</f>
        <v>999988610</v>
      </c>
    </row>
    <row r="2595" customFormat="false" ht="12.75" hidden="false" customHeight="false" outlineLevel="0" collapsed="false">
      <c r="A2595" s="0" t="s">
        <v>592</v>
      </c>
      <c r="B2595" s="0" t="s">
        <v>593</v>
      </c>
      <c r="C2595" s="0" t="s">
        <v>1215</v>
      </c>
      <c r="D2595" s="0" t="s">
        <v>1215</v>
      </c>
      <c r="E2595" s="0" t="str">
        <f aca="false">+A2595&amp;C2595</f>
        <v>999988611</v>
      </c>
    </row>
    <row r="2596" customFormat="false" ht="12.75" hidden="false" customHeight="false" outlineLevel="0" collapsed="false">
      <c r="A2596" s="0" t="s">
        <v>592</v>
      </c>
      <c r="B2596" s="0" t="s">
        <v>593</v>
      </c>
      <c r="C2596" s="0" t="s">
        <v>1216</v>
      </c>
      <c r="E2596" s="0" t="str">
        <f aca="false">+A2596&amp;C2596</f>
        <v>999988612</v>
      </c>
    </row>
    <row r="2597" customFormat="false" ht="12.75" hidden="false" customHeight="false" outlineLevel="0" collapsed="false">
      <c r="A2597" s="0" t="s">
        <v>592</v>
      </c>
      <c r="B2597" s="0" t="s">
        <v>593</v>
      </c>
      <c r="C2597" s="0" t="s">
        <v>1217</v>
      </c>
      <c r="E2597" s="0" t="str">
        <f aca="false">+A2597&amp;C2597</f>
        <v>999988613</v>
      </c>
    </row>
    <row r="2598" customFormat="false" ht="12.75" hidden="false" customHeight="false" outlineLevel="0" collapsed="false">
      <c r="A2598" s="0" t="s">
        <v>592</v>
      </c>
      <c r="B2598" s="0" t="s">
        <v>593</v>
      </c>
      <c r="C2598" s="0" t="s">
        <v>1218</v>
      </c>
      <c r="E2598" s="0" t="str">
        <f aca="false">+A2598&amp;C2598</f>
        <v>999988615</v>
      </c>
    </row>
    <row r="2599" customFormat="false" ht="12.75" hidden="false" customHeight="false" outlineLevel="0" collapsed="false">
      <c r="A2599" s="0" t="s">
        <v>592</v>
      </c>
      <c r="B2599" s="0" t="s">
        <v>593</v>
      </c>
      <c r="C2599" s="0" t="s">
        <v>1219</v>
      </c>
      <c r="E2599" s="0" t="str">
        <f aca="false">+A2599&amp;C2599</f>
        <v>999988616</v>
      </c>
    </row>
    <row r="2600" customFormat="false" ht="12.75" hidden="false" customHeight="false" outlineLevel="0" collapsed="false">
      <c r="A2600" s="0" t="s">
        <v>592</v>
      </c>
      <c r="B2600" s="0" t="s">
        <v>593</v>
      </c>
      <c r="C2600" s="0" t="s">
        <v>1220</v>
      </c>
      <c r="E2600" s="0" t="str">
        <f aca="false">+A2600&amp;C2600</f>
        <v>999988625</v>
      </c>
    </row>
    <row r="2601" customFormat="false" ht="12.75" hidden="false" customHeight="false" outlineLevel="0" collapsed="false">
      <c r="A2601" s="0" t="s">
        <v>592</v>
      </c>
      <c r="B2601" s="0" t="s">
        <v>593</v>
      </c>
      <c r="C2601" s="0" t="s">
        <v>1221</v>
      </c>
      <c r="E2601" s="0" t="str">
        <f aca="false">+A2601&amp;C2601</f>
        <v>999988800</v>
      </c>
    </row>
    <row r="2602" customFormat="false" ht="12.75" hidden="false" customHeight="false" outlineLevel="0" collapsed="false">
      <c r="A2602" s="0" t="s">
        <v>592</v>
      </c>
      <c r="B2602" s="0" t="s">
        <v>593</v>
      </c>
      <c r="C2602" s="0" t="s">
        <v>1222</v>
      </c>
      <c r="E2602" s="0" t="str">
        <f aca="false">+A2602&amp;C2602</f>
        <v>999988900</v>
      </c>
    </row>
    <row r="2603" customFormat="false" ht="12.75" hidden="false" customHeight="false" outlineLevel="0" collapsed="false">
      <c r="A2603" s="0" t="s">
        <v>592</v>
      </c>
      <c r="B2603" s="0" t="s">
        <v>593</v>
      </c>
      <c r="C2603" s="0" t="s">
        <v>1223</v>
      </c>
      <c r="E2603" s="0" t="str">
        <f aca="false">+A2603&amp;C2603</f>
        <v>999988901</v>
      </c>
    </row>
    <row r="2604" customFormat="false" ht="12.75" hidden="false" customHeight="false" outlineLevel="0" collapsed="false">
      <c r="A2604" s="0" t="s">
        <v>592</v>
      </c>
      <c r="B2604" s="0" t="s">
        <v>593</v>
      </c>
      <c r="C2604" s="0" t="s">
        <v>1224</v>
      </c>
      <c r="E2604" s="0" t="str">
        <f aca="false">+A2604&amp;C2604</f>
        <v>999989017</v>
      </c>
    </row>
    <row r="2605" customFormat="false" ht="12.75" hidden="false" customHeight="false" outlineLevel="0" collapsed="false">
      <c r="A2605" s="0" t="s">
        <v>592</v>
      </c>
      <c r="B2605" s="0" t="s">
        <v>593</v>
      </c>
      <c r="C2605" s="0" t="s">
        <v>1225</v>
      </c>
      <c r="E2605" s="0" t="str">
        <f aca="false">+A2605&amp;C2605</f>
        <v>999989019</v>
      </c>
    </row>
    <row r="2606" customFormat="false" ht="12.75" hidden="false" customHeight="false" outlineLevel="0" collapsed="false">
      <c r="A2606" s="0" t="s">
        <v>592</v>
      </c>
      <c r="B2606" s="0" t="s">
        <v>593</v>
      </c>
      <c r="C2606" s="0" t="s">
        <v>1226</v>
      </c>
      <c r="E2606" s="0" t="str">
        <f aca="false">+A2606&amp;C2606</f>
        <v>999989020</v>
      </c>
    </row>
    <row r="2607" customFormat="false" ht="12.75" hidden="false" customHeight="false" outlineLevel="0" collapsed="false">
      <c r="A2607" s="0" t="s">
        <v>592</v>
      </c>
      <c r="B2607" s="0" t="s">
        <v>593</v>
      </c>
      <c r="C2607" s="0" t="s">
        <v>1226</v>
      </c>
      <c r="D2607" s="0" t="s">
        <v>1226</v>
      </c>
      <c r="E2607" s="0" t="str">
        <f aca="false">+A2607&amp;C2607</f>
        <v>999989020</v>
      </c>
    </row>
    <row r="2608" customFormat="false" ht="12.75" hidden="false" customHeight="false" outlineLevel="0" collapsed="false">
      <c r="A2608" s="0" t="s">
        <v>592</v>
      </c>
      <c r="B2608" s="0" t="s">
        <v>593</v>
      </c>
      <c r="C2608" s="0" t="s">
        <v>1227</v>
      </c>
      <c r="E2608" s="0" t="str">
        <f aca="false">+A2608&amp;C2608</f>
        <v>999989021</v>
      </c>
    </row>
    <row r="2609" customFormat="false" ht="12.75" hidden="false" customHeight="false" outlineLevel="0" collapsed="false">
      <c r="A2609" s="0" t="s">
        <v>592</v>
      </c>
      <c r="B2609" s="0" t="s">
        <v>593</v>
      </c>
      <c r="C2609" s="0" t="s">
        <v>1227</v>
      </c>
      <c r="D2609" s="0" t="s">
        <v>1227</v>
      </c>
      <c r="E2609" s="0" t="str">
        <f aca="false">+A2609&amp;C2609</f>
        <v>999989021</v>
      </c>
    </row>
    <row r="2610" customFormat="false" ht="12.75" hidden="false" customHeight="false" outlineLevel="0" collapsed="false">
      <c r="A2610" s="0" t="s">
        <v>592</v>
      </c>
      <c r="B2610" s="0" t="s">
        <v>593</v>
      </c>
      <c r="C2610" s="0" t="s">
        <v>1228</v>
      </c>
      <c r="E2610" s="0" t="str">
        <f aca="false">+A2610&amp;C2610</f>
        <v>999989022</v>
      </c>
    </row>
    <row r="2611" customFormat="false" ht="12.75" hidden="false" customHeight="false" outlineLevel="0" collapsed="false">
      <c r="A2611" s="0" t="s">
        <v>592</v>
      </c>
      <c r="B2611" s="0" t="s">
        <v>593</v>
      </c>
      <c r="C2611" s="0" t="s">
        <v>1229</v>
      </c>
      <c r="D2611" s="0" t="s">
        <v>1229</v>
      </c>
      <c r="E2611" s="0" t="str">
        <f aca="false">+A2611&amp;C2611</f>
        <v>999989025</v>
      </c>
    </row>
    <row r="2612" customFormat="false" ht="12.75" hidden="false" customHeight="false" outlineLevel="0" collapsed="false">
      <c r="A2612" s="0" t="s">
        <v>592</v>
      </c>
      <c r="B2612" s="0" t="s">
        <v>593</v>
      </c>
      <c r="C2612" s="0" t="s">
        <v>1230</v>
      </c>
      <c r="E2612" s="0" t="str">
        <f aca="false">+A2612&amp;C2612</f>
        <v>999989026</v>
      </c>
    </row>
    <row r="2613" customFormat="false" ht="12.75" hidden="false" customHeight="false" outlineLevel="0" collapsed="false">
      <c r="A2613" s="0" t="s">
        <v>592</v>
      </c>
      <c r="B2613" s="0" t="s">
        <v>593</v>
      </c>
      <c r="C2613" s="0" t="s">
        <v>1231</v>
      </c>
      <c r="E2613" s="0" t="str">
        <f aca="false">+A2613&amp;C2613</f>
        <v>999989030</v>
      </c>
    </row>
    <row r="2614" customFormat="false" ht="12.75" hidden="false" customHeight="false" outlineLevel="0" collapsed="false">
      <c r="A2614" s="0" t="s">
        <v>592</v>
      </c>
      <c r="B2614" s="0" t="s">
        <v>593</v>
      </c>
      <c r="C2614" s="0" t="s">
        <v>1232</v>
      </c>
      <c r="E2614" s="0" t="str">
        <f aca="false">+A2614&amp;C2614</f>
        <v>999989040</v>
      </c>
    </row>
    <row r="2615" customFormat="false" ht="12.75" hidden="false" customHeight="false" outlineLevel="0" collapsed="false">
      <c r="A2615" s="0" t="s">
        <v>592</v>
      </c>
      <c r="B2615" s="0" t="s">
        <v>593</v>
      </c>
      <c r="C2615" s="0" t="s">
        <v>1233</v>
      </c>
      <c r="E2615" s="0" t="str">
        <f aca="false">+A2615&amp;C2615</f>
        <v>999989120</v>
      </c>
    </row>
    <row r="2616" customFormat="false" ht="12.75" hidden="false" customHeight="false" outlineLevel="0" collapsed="false">
      <c r="A2616" s="0" t="s">
        <v>592</v>
      </c>
      <c r="B2616" s="0" t="s">
        <v>593</v>
      </c>
      <c r="C2616" s="0" t="s">
        <v>1234</v>
      </c>
      <c r="E2616" s="0" t="str">
        <f aca="false">+A2616&amp;C2616</f>
        <v>999989122</v>
      </c>
    </row>
    <row r="2617" customFormat="false" ht="12.75" hidden="false" customHeight="false" outlineLevel="0" collapsed="false">
      <c r="A2617" s="0" t="s">
        <v>592</v>
      </c>
      <c r="B2617" s="0" t="s">
        <v>593</v>
      </c>
      <c r="C2617" s="0" t="s">
        <v>1235</v>
      </c>
      <c r="D2617" s="0" t="s">
        <v>1235</v>
      </c>
      <c r="E2617" s="0" t="str">
        <f aca="false">+A2617&amp;C2617</f>
        <v>999989220</v>
      </c>
    </row>
    <row r="2618" customFormat="false" ht="12.75" hidden="false" customHeight="false" outlineLevel="0" collapsed="false">
      <c r="A2618" s="0" t="s">
        <v>592</v>
      </c>
      <c r="B2618" s="0" t="s">
        <v>593</v>
      </c>
      <c r="C2618" s="0" t="s">
        <v>1236</v>
      </c>
      <c r="E2618" s="0" t="str">
        <f aca="false">+A2618&amp;C2618</f>
        <v>999989224</v>
      </c>
    </row>
    <row r="2619" customFormat="false" ht="12.75" hidden="false" customHeight="false" outlineLevel="0" collapsed="false">
      <c r="A2619" s="0" t="s">
        <v>592</v>
      </c>
      <c r="B2619" s="0" t="s">
        <v>593</v>
      </c>
      <c r="C2619" s="0" t="s">
        <v>1237</v>
      </c>
      <c r="E2619" s="0" t="str">
        <f aca="false">+A2619&amp;C2619</f>
        <v>999989400</v>
      </c>
    </row>
    <row r="2620" customFormat="false" ht="12.75" hidden="false" customHeight="false" outlineLevel="0" collapsed="false">
      <c r="A2620" s="0" t="s">
        <v>592</v>
      </c>
      <c r="B2620" s="0" t="s">
        <v>593</v>
      </c>
      <c r="C2620" s="0" t="s">
        <v>1238</v>
      </c>
      <c r="D2620" s="0" t="s">
        <v>1238</v>
      </c>
      <c r="E2620" s="0" t="str">
        <f aca="false">+A2620&amp;C2620</f>
        <v>999989505</v>
      </c>
    </row>
    <row r="2621" customFormat="false" ht="12.75" hidden="false" customHeight="false" outlineLevel="0" collapsed="false">
      <c r="A2621" s="0" t="s">
        <v>592</v>
      </c>
      <c r="B2621" s="0" t="s">
        <v>593</v>
      </c>
      <c r="C2621" s="0" t="s">
        <v>1239</v>
      </c>
      <c r="D2621" s="0" t="s">
        <v>1239</v>
      </c>
      <c r="E2621" s="0" t="str">
        <f aca="false">+A2621&amp;C2621</f>
        <v>999989506</v>
      </c>
    </row>
    <row r="2622" customFormat="false" ht="12.75" hidden="false" customHeight="false" outlineLevel="0" collapsed="false">
      <c r="A2622" s="0" t="s">
        <v>592</v>
      </c>
      <c r="B2622" s="0" t="s">
        <v>593</v>
      </c>
      <c r="C2622" s="0" t="s">
        <v>1240</v>
      </c>
      <c r="D2622" s="0" t="s">
        <v>1240</v>
      </c>
      <c r="E2622" s="0" t="str">
        <f aca="false">+A2622&amp;C2622</f>
        <v>999989515</v>
      </c>
    </row>
    <row r="2623" customFormat="false" ht="12.75" hidden="false" customHeight="false" outlineLevel="0" collapsed="false">
      <c r="A2623" s="0" t="s">
        <v>592</v>
      </c>
      <c r="B2623" s="0" t="s">
        <v>593</v>
      </c>
      <c r="C2623" s="0" t="s">
        <v>382</v>
      </c>
      <c r="D2623" s="0" t="s">
        <v>382</v>
      </c>
      <c r="E2623" s="0" t="str">
        <f aca="false">+A2623&amp;C2623</f>
        <v>999989516</v>
      </c>
    </row>
    <row r="2624" customFormat="false" ht="12.75" hidden="false" customHeight="false" outlineLevel="0" collapsed="false">
      <c r="A2624" s="0" t="s">
        <v>592</v>
      </c>
      <c r="B2624" s="0" t="s">
        <v>593</v>
      </c>
      <c r="C2624" s="0" t="s">
        <v>1241</v>
      </c>
      <c r="E2624" s="0" t="str">
        <f aca="false">+A2624&amp;C2624</f>
        <v>999989517</v>
      </c>
    </row>
    <row r="2625" customFormat="false" ht="12.75" hidden="false" customHeight="false" outlineLevel="0" collapsed="false">
      <c r="A2625" s="0" t="s">
        <v>592</v>
      </c>
      <c r="B2625" s="0" t="s">
        <v>593</v>
      </c>
      <c r="C2625" s="0" t="s">
        <v>1241</v>
      </c>
      <c r="D2625" s="0" t="s">
        <v>1241</v>
      </c>
      <c r="E2625" s="0" t="str">
        <f aca="false">+A2625&amp;C2625</f>
        <v>999989517</v>
      </c>
    </row>
    <row r="2626" customFormat="false" ht="12.75" hidden="false" customHeight="false" outlineLevel="0" collapsed="false">
      <c r="A2626" s="0" t="s">
        <v>592</v>
      </c>
      <c r="B2626" s="0" t="s">
        <v>593</v>
      </c>
      <c r="C2626" s="0" t="s">
        <v>1242</v>
      </c>
      <c r="D2626" s="0" t="s">
        <v>1242</v>
      </c>
      <c r="E2626" s="0" t="str">
        <f aca="false">+A2626&amp;C2626</f>
        <v>999989519</v>
      </c>
    </row>
    <row r="2627" customFormat="false" ht="12.75" hidden="false" customHeight="false" outlineLevel="0" collapsed="false">
      <c r="A2627" s="0" t="s">
        <v>592</v>
      </c>
      <c r="B2627" s="0" t="s">
        <v>593</v>
      </c>
      <c r="C2627" s="0" t="s">
        <v>1243</v>
      </c>
      <c r="D2627" s="0" t="s">
        <v>1243</v>
      </c>
      <c r="E2627" s="0" t="str">
        <f aca="false">+A2627&amp;C2627</f>
        <v>999989520</v>
      </c>
    </row>
    <row r="2628" customFormat="false" ht="12.75" hidden="false" customHeight="false" outlineLevel="0" collapsed="false">
      <c r="A2628" s="0" t="s">
        <v>592</v>
      </c>
      <c r="B2628" s="0" t="s">
        <v>593</v>
      </c>
      <c r="C2628" s="0" t="s">
        <v>1244</v>
      </c>
      <c r="D2628" s="0" t="s">
        <v>1244</v>
      </c>
      <c r="E2628" s="0" t="str">
        <f aca="false">+A2628&amp;C2628</f>
        <v>999989522</v>
      </c>
    </row>
    <row r="2629" customFormat="false" ht="12.75" hidden="false" customHeight="false" outlineLevel="0" collapsed="false">
      <c r="A2629" s="0" t="s">
        <v>592</v>
      </c>
      <c r="B2629" s="0" t="s">
        <v>593</v>
      </c>
      <c r="C2629" s="0" t="s">
        <v>1245</v>
      </c>
      <c r="E2629" s="0" t="str">
        <f aca="false">+A2629&amp;C2629</f>
        <v>999989800</v>
      </c>
    </row>
    <row r="2630" customFormat="false" ht="12.75" hidden="false" customHeight="false" outlineLevel="0" collapsed="false">
      <c r="A2630" s="0" t="s">
        <v>592</v>
      </c>
      <c r="B2630" s="0" t="s">
        <v>593</v>
      </c>
      <c r="C2630" s="0" t="s">
        <v>1246</v>
      </c>
      <c r="E2630" s="0" t="str">
        <f aca="false">+A2630&amp;C2630</f>
        <v>999989812</v>
      </c>
    </row>
    <row r="2631" customFormat="false" ht="12.75" hidden="false" customHeight="false" outlineLevel="0" collapsed="false">
      <c r="A2631" s="0" t="s">
        <v>592</v>
      </c>
      <c r="B2631" s="0" t="s">
        <v>593</v>
      </c>
      <c r="C2631" s="0" t="s">
        <v>1247</v>
      </c>
      <c r="E2631" s="0" t="str">
        <f aca="false">+A2631&amp;C2631</f>
        <v>999989909</v>
      </c>
    </row>
    <row r="2632" customFormat="false" ht="12.75" hidden="false" customHeight="false" outlineLevel="0" collapsed="false">
      <c r="A2632" s="0" t="s">
        <v>592</v>
      </c>
      <c r="B2632" s="0" t="s">
        <v>593</v>
      </c>
      <c r="C2632" s="0" t="s">
        <v>1248</v>
      </c>
      <c r="D2632" s="0" t="s">
        <v>1248</v>
      </c>
      <c r="E2632" s="0" t="str">
        <f aca="false">+A2632&amp;C2632</f>
        <v>999989910</v>
      </c>
    </row>
    <row r="2633" customFormat="false" ht="12.75" hidden="false" customHeight="false" outlineLevel="0" collapsed="false">
      <c r="A2633" s="0" t="s">
        <v>592</v>
      </c>
      <c r="B2633" s="0" t="s">
        <v>593</v>
      </c>
      <c r="C2633" s="0" t="s">
        <v>1249</v>
      </c>
      <c r="D2633" s="0" t="s">
        <v>1249</v>
      </c>
      <c r="E2633" s="0" t="str">
        <f aca="false">+A2633&amp;C2633</f>
        <v>999989912</v>
      </c>
    </row>
    <row r="2634" customFormat="false" ht="12.75" hidden="false" customHeight="false" outlineLevel="0" collapsed="false">
      <c r="A2634" s="0" t="s">
        <v>592</v>
      </c>
      <c r="B2634" s="0" t="s">
        <v>593</v>
      </c>
      <c r="C2634" s="0" t="s">
        <v>1250</v>
      </c>
      <c r="D2634" s="0" t="s">
        <v>1250</v>
      </c>
      <c r="E2634" s="0" t="str">
        <f aca="false">+A2634&amp;C2634</f>
        <v>999989914</v>
      </c>
    </row>
    <row r="2635" customFormat="false" ht="12.75" hidden="false" customHeight="false" outlineLevel="0" collapsed="false">
      <c r="A2635" s="0" t="s">
        <v>592</v>
      </c>
      <c r="B2635" s="0" t="s">
        <v>593</v>
      </c>
      <c r="C2635" s="0" t="s">
        <v>1251</v>
      </c>
      <c r="E2635" s="0" t="str">
        <f aca="false">+A2635&amp;C2635</f>
        <v>999989990</v>
      </c>
    </row>
    <row r="2636" customFormat="false" ht="12.75" hidden="false" customHeight="false" outlineLevel="0" collapsed="false">
      <c r="A2636" s="0" t="s">
        <v>592</v>
      </c>
      <c r="B2636" s="0" t="s">
        <v>593</v>
      </c>
      <c r="C2636" s="0" t="s">
        <v>1252</v>
      </c>
      <c r="E2636" s="0" t="str">
        <f aca="false">+A2636&amp;C2636</f>
        <v>999989991</v>
      </c>
    </row>
    <row r="2637" customFormat="false" ht="12.75" hidden="false" customHeight="false" outlineLevel="0" collapsed="false">
      <c r="A2637" s="0" t="s">
        <v>592</v>
      </c>
      <c r="B2637" s="0" t="s">
        <v>593</v>
      </c>
      <c r="C2637" s="0" t="s">
        <v>1253</v>
      </c>
      <c r="E2637" s="0" t="str">
        <f aca="false">+A2637&amp;C2637</f>
        <v>999989992</v>
      </c>
    </row>
    <row r="2638" customFormat="false" ht="12.75" hidden="false" customHeight="false" outlineLevel="0" collapsed="false">
      <c r="A2638" s="0" t="s">
        <v>592</v>
      </c>
      <c r="B2638" s="0" t="s">
        <v>593</v>
      </c>
      <c r="C2638" s="0" t="s">
        <v>1254</v>
      </c>
      <c r="E2638" s="0" t="str">
        <f aca="false">+A2638&amp;C2638</f>
        <v>999989994</v>
      </c>
    </row>
    <row r="2639" customFormat="false" ht="12.75" hidden="false" customHeight="false" outlineLevel="0" collapsed="false">
      <c r="A2639" s="0" t="s">
        <v>592</v>
      </c>
      <c r="B2639" s="0" t="s">
        <v>593</v>
      </c>
      <c r="C2639" s="0" t="s">
        <v>1255</v>
      </c>
      <c r="D2639" s="0" t="s">
        <v>1255</v>
      </c>
      <c r="E2639" s="0" t="str">
        <f aca="false">+A2639&amp;C2639</f>
        <v>999989995</v>
      </c>
    </row>
    <row r="2640" customFormat="false" ht="12.75" hidden="false" customHeight="false" outlineLevel="0" collapsed="false">
      <c r="A2640" s="0" t="s">
        <v>592</v>
      </c>
      <c r="B2640" s="0" t="s">
        <v>593</v>
      </c>
      <c r="C2640" s="0" t="s">
        <v>1256</v>
      </c>
      <c r="D2640" s="0" t="s">
        <v>1256</v>
      </c>
      <c r="E2640" s="0" t="str">
        <f aca="false">+A2640&amp;C2640</f>
        <v>999989996</v>
      </c>
    </row>
    <row r="2641" customFormat="false" ht="12.75" hidden="false" customHeight="false" outlineLevel="0" collapsed="false">
      <c r="A2641" s="0" t="s">
        <v>592</v>
      </c>
      <c r="B2641" s="0" t="s">
        <v>593</v>
      </c>
      <c r="C2641" s="0" t="s">
        <v>1257</v>
      </c>
      <c r="E2641" s="0" t="str">
        <f aca="false">+A2641&amp;C2641</f>
        <v>999991512</v>
      </c>
    </row>
    <row r="2642" customFormat="false" ht="12.75" hidden="false" customHeight="false" outlineLevel="0" collapsed="false">
      <c r="A2642" s="0" t="s">
        <v>1258</v>
      </c>
      <c r="B2642" s="0" t="s">
        <v>1259</v>
      </c>
      <c r="C2642" s="0" t="s">
        <v>516</v>
      </c>
      <c r="D2642" s="0" t="s">
        <v>775</v>
      </c>
      <c r="E2642" s="0" t="str">
        <f aca="false">+A2642&amp;C2642</f>
        <v>99998SA700</v>
      </c>
    </row>
    <row r="2643" customFormat="false" ht="12.75" hidden="false" customHeight="false" outlineLevel="0" collapsed="false">
      <c r="A2643" s="0" t="s">
        <v>1258</v>
      </c>
      <c r="B2643" s="0" t="s">
        <v>1259</v>
      </c>
      <c r="C2643" s="0" t="s">
        <v>516</v>
      </c>
      <c r="D2643" s="0" t="s">
        <v>728</v>
      </c>
      <c r="E2643" s="0" t="str">
        <f aca="false">+A2643&amp;C2643</f>
        <v>99998SA700</v>
      </c>
    </row>
    <row r="2644" customFormat="false" ht="12.75" hidden="false" customHeight="false" outlineLevel="0" collapsed="false">
      <c r="A2644" s="0" t="s">
        <v>1258</v>
      </c>
      <c r="B2644" s="0" t="s">
        <v>1259</v>
      </c>
      <c r="C2644" s="0" t="s">
        <v>516</v>
      </c>
      <c r="D2644" s="0" t="s">
        <v>732</v>
      </c>
      <c r="E2644" s="0" t="str">
        <f aca="false">+A2644&amp;C2644</f>
        <v>99998SA700</v>
      </c>
    </row>
    <row r="2645" customFormat="false" ht="12.75" hidden="false" customHeight="false" outlineLevel="0" collapsed="false">
      <c r="A2645" s="0" t="s">
        <v>1258</v>
      </c>
      <c r="B2645" s="0" t="s">
        <v>1259</v>
      </c>
      <c r="C2645" s="0" t="s">
        <v>229</v>
      </c>
      <c r="D2645" s="0" t="s">
        <v>230</v>
      </c>
      <c r="E2645" s="0" t="str">
        <f aca="false">+A2645&amp;C2645</f>
        <v>9999810602</v>
      </c>
    </row>
    <row r="2646" customFormat="false" ht="12.75" hidden="false" customHeight="false" outlineLevel="0" collapsed="false">
      <c r="A2646" s="0" t="s">
        <v>1258</v>
      </c>
      <c r="B2646" s="0" t="s">
        <v>1259</v>
      </c>
      <c r="C2646" s="0" t="s">
        <v>191</v>
      </c>
      <c r="D2646" s="0" t="s">
        <v>192</v>
      </c>
      <c r="E2646" s="0" t="str">
        <f aca="false">+A2646&amp;C2646</f>
        <v>9999810605</v>
      </c>
    </row>
    <row r="2647" customFormat="false" ht="12.75" hidden="false" customHeight="false" outlineLevel="0" collapsed="false">
      <c r="A2647" s="0" t="s">
        <v>1258</v>
      </c>
      <c r="B2647" s="0" t="s">
        <v>1259</v>
      </c>
      <c r="C2647" s="0" t="s">
        <v>232</v>
      </c>
      <c r="D2647" s="0" t="s">
        <v>233</v>
      </c>
      <c r="E2647" s="0" t="str">
        <f aca="false">+A2647&amp;C2647</f>
        <v>9999810645</v>
      </c>
    </row>
    <row r="2648" customFormat="false" ht="12.75" hidden="false" customHeight="false" outlineLevel="0" collapsed="false">
      <c r="A2648" s="0" t="s">
        <v>1258</v>
      </c>
      <c r="B2648" s="0" t="s">
        <v>1259</v>
      </c>
      <c r="C2648" s="0" t="s">
        <v>194</v>
      </c>
      <c r="D2648" s="0" t="s">
        <v>195</v>
      </c>
      <c r="E2648" s="0" t="str">
        <f aca="false">+A2648&amp;C2648</f>
        <v>9999811000</v>
      </c>
    </row>
    <row r="2649" customFormat="false" ht="12.75" hidden="false" customHeight="false" outlineLevel="0" collapsed="false">
      <c r="A2649" s="0" t="s">
        <v>1258</v>
      </c>
      <c r="B2649" s="0" t="s">
        <v>1259</v>
      </c>
      <c r="C2649" s="0" t="s">
        <v>235</v>
      </c>
      <c r="D2649" s="0" t="s">
        <v>236</v>
      </c>
      <c r="E2649" s="0" t="str">
        <f aca="false">+A2649&amp;C2649</f>
        <v>9999811005</v>
      </c>
    </row>
    <row r="2650" customFormat="false" ht="12.75" hidden="false" customHeight="false" outlineLevel="0" collapsed="false">
      <c r="A2650" s="0" t="s">
        <v>1258</v>
      </c>
      <c r="B2650" s="0" t="s">
        <v>1259</v>
      </c>
      <c r="C2650" s="0" t="s">
        <v>197</v>
      </c>
      <c r="D2650" s="0" t="s">
        <v>197</v>
      </c>
      <c r="E2650" s="0" t="str">
        <f aca="false">+A2650&amp;C2650</f>
        <v>9999811010</v>
      </c>
    </row>
    <row r="2651" customFormat="false" ht="12.75" hidden="false" customHeight="false" outlineLevel="0" collapsed="false">
      <c r="A2651" s="0" t="s">
        <v>1258</v>
      </c>
      <c r="B2651" s="0" t="s">
        <v>1259</v>
      </c>
      <c r="C2651" s="0" t="s">
        <v>237</v>
      </c>
      <c r="D2651" s="0" t="s">
        <v>237</v>
      </c>
      <c r="E2651" s="0" t="str">
        <f aca="false">+A2651&amp;C2651</f>
        <v>9999811015</v>
      </c>
    </row>
    <row r="2652" customFormat="false" ht="12.75" hidden="false" customHeight="false" outlineLevel="0" collapsed="false">
      <c r="A2652" s="0" t="s">
        <v>1258</v>
      </c>
      <c r="B2652" s="0" t="s">
        <v>1259</v>
      </c>
      <c r="C2652" s="0" t="s">
        <v>808</v>
      </c>
      <c r="D2652" s="0" t="s">
        <v>808</v>
      </c>
      <c r="E2652" s="0" t="str">
        <f aca="false">+A2652&amp;C2652</f>
        <v>9999811050</v>
      </c>
    </row>
    <row r="2653" customFormat="false" ht="12.75" hidden="false" customHeight="false" outlineLevel="0" collapsed="false">
      <c r="A2653" s="0" t="s">
        <v>1258</v>
      </c>
      <c r="B2653" s="0" t="s">
        <v>1259</v>
      </c>
      <c r="C2653" s="0" t="s">
        <v>201</v>
      </c>
      <c r="D2653" s="0" t="s">
        <v>201</v>
      </c>
      <c r="E2653" s="0" t="str">
        <f aca="false">+A2653&amp;C2653</f>
        <v>9999821232</v>
      </c>
    </row>
    <row r="2654" customFormat="false" ht="12.75" hidden="false" customHeight="false" outlineLevel="0" collapsed="false">
      <c r="A2654" s="0" t="s">
        <v>1258</v>
      </c>
      <c r="B2654" s="0" t="s">
        <v>1259</v>
      </c>
      <c r="C2654" s="0" t="s">
        <v>257</v>
      </c>
      <c r="D2654" s="0" t="s">
        <v>257</v>
      </c>
      <c r="E2654" s="0" t="str">
        <f aca="false">+A2654&amp;C2654</f>
        <v>9999821260</v>
      </c>
    </row>
    <row r="2655" customFormat="false" ht="12.75" hidden="false" customHeight="false" outlineLevel="0" collapsed="false">
      <c r="A2655" s="0" t="s">
        <v>1258</v>
      </c>
      <c r="B2655" s="0" t="s">
        <v>1259</v>
      </c>
      <c r="C2655" s="0" t="s">
        <v>242</v>
      </c>
      <c r="D2655" s="0" t="s">
        <v>242</v>
      </c>
      <c r="E2655" s="0" t="str">
        <f aca="false">+A2655&amp;C2655</f>
        <v>9999825012</v>
      </c>
    </row>
    <row r="2656" customFormat="false" ht="12.75" hidden="false" customHeight="false" outlineLevel="0" collapsed="false">
      <c r="A2656" s="0" t="s">
        <v>1258</v>
      </c>
      <c r="B2656" s="0" t="s">
        <v>1259</v>
      </c>
      <c r="C2656" s="0" t="s">
        <v>204</v>
      </c>
      <c r="D2656" s="0" t="s">
        <v>204</v>
      </c>
      <c r="E2656" s="0" t="str">
        <f aca="false">+A2656&amp;C2656</f>
        <v>9999825232</v>
      </c>
    </row>
    <row r="2657" customFormat="false" ht="12.75" hidden="false" customHeight="false" outlineLevel="0" collapsed="false">
      <c r="A2657" s="0" t="s">
        <v>1260</v>
      </c>
      <c r="B2657" s="0" t="s">
        <v>1261</v>
      </c>
      <c r="E2657" s="0" t="str">
        <f aca="false">+A2657&amp;C2657</f>
        <v>99999</v>
      </c>
    </row>
    <row r="2658" customFormat="false" ht="12.75" hidden="false" customHeight="false" outlineLevel="0" collapsed="false">
      <c r="A2658" s="0" t="s">
        <v>1260</v>
      </c>
      <c r="B2658" s="0" t="s">
        <v>1261</v>
      </c>
      <c r="C2658" s="0" t="s">
        <v>165</v>
      </c>
      <c r="D2658" s="0" t="s">
        <v>160</v>
      </c>
      <c r="E2658" s="0" t="str">
        <f aca="false">+A2658&amp;C2658</f>
        <v>99999C0125</v>
      </c>
    </row>
    <row r="2659" customFormat="false" ht="12.75" hidden="false" customHeight="false" outlineLevel="0" collapsed="false">
      <c r="A2659" s="0" t="s">
        <v>1260</v>
      </c>
      <c r="B2659" s="0" t="s">
        <v>1261</v>
      </c>
      <c r="C2659" s="0" t="s">
        <v>165</v>
      </c>
      <c r="D2659" s="0" t="s">
        <v>161</v>
      </c>
      <c r="E2659" s="0" t="str">
        <f aca="false">+A2659&amp;C2659</f>
        <v>99999C0125</v>
      </c>
    </row>
    <row r="2660" customFormat="false" ht="12.75" hidden="false" customHeight="false" outlineLevel="0" collapsed="false">
      <c r="A2660" s="0" t="s">
        <v>1260</v>
      </c>
      <c r="B2660" s="0" t="s">
        <v>1261</v>
      </c>
      <c r="C2660" s="0" t="s">
        <v>221</v>
      </c>
      <c r="D2660" s="0" t="s">
        <v>222</v>
      </c>
      <c r="E2660" s="0" t="str">
        <f aca="false">+A2660&amp;C2660</f>
        <v>99999C0160</v>
      </c>
    </row>
    <row r="2661" customFormat="false" ht="12.75" hidden="false" customHeight="false" outlineLevel="0" collapsed="false">
      <c r="A2661" s="0" t="s">
        <v>1260</v>
      </c>
      <c r="B2661" s="0" t="s">
        <v>1261</v>
      </c>
      <c r="C2661" s="0" t="s">
        <v>168</v>
      </c>
      <c r="D2661" s="0" t="s">
        <v>160</v>
      </c>
      <c r="E2661" s="0" t="str">
        <f aca="false">+A2661&amp;C2661</f>
        <v>99999C0225</v>
      </c>
    </row>
    <row r="2662" customFormat="false" ht="12.75" hidden="false" customHeight="false" outlineLevel="0" collapsed="false">
      <c r="A2662" s="0" t="s">
        <v>1260</v>
      </c>
      <c r="B2662" s="0" t="s">
        <v>1261</v>
      </c>
      <c r="C2662" s="0" t="s">
        <v>168</v>
      </c>
      <c r="D2662" s="0" t="s">
        <v>166</v>
      </c>
      <c r="E2662" s="0" t="str">
        <f aca="false">+A2662&amp;C2662</f>
        <v>99999C0225</v>
      </c>
    </row>
    <row r="2663" customFormat="false" ht="12.75" hidden="false" customHeight="false" outlineLevel="0" collapsed="false">
      <c r="A2663" s="0" t="s">
        <v>1260</v>
      </c>
      <c r="B2663" s="0" t="s">
        <v>1261</v>
      </c>
      <c r="C2663" s="0" t="s">
        <v>170</v>
      </c>
      <c r="D2663" s="0" t="s">
        <v>160</v>
      </c>
      <c r="E2663" s="0" t="str">
        <f aca="false">+A2663&amp;C2663</f>
        <v>99999C0226</v>
      </c>
    </row>
    <row r="2664" customFormat="false" ht="12.75" hidden="false" customHeight="false" outlineLevel="0" collapsed="false">
      <c r="A2664" s="0" t="s">
        <v>1260</v>
      </c>
      <c r="B2664" s="0" t="s">
        <v>1261</v>
      </c>
      <c r="C2664" s="0" t="s">
        <v>224</v>
      </c>
      <c r="D2664" s="0" t="s">
        <v>161</v>
      </c>
      <c r="E2664" s="0" t="str">
        <f aca="false">+A2664&amp;C2664</f>
        <v>99999C0300</v>
      </c>
    </row>
    <row r="2665" customFormat="false" ht="12.75" hidden="false" customHeight="false" outlineLevel="0" collapsed="false">
      <c r="A2665" s="0" t="s">
        <v>1260</v>
      </c>
      <c r="B2665" s="0" t="s">
        <v>1261</v>
      </c>
      <c r="C2665" s="0" t="s">
        <v>159</v>
      </c>
      <c r="D2665" s="0" t="s">
        <v>160</v>
      </c>
      <c r="E2665" s="0" t="str">
        <f aca="false">+A2665&amp;C2665</f>
        <v>99999C0325</v>
      </c>
    </row>
    <row r="2666" customFormat="false" ht="12.75" hidden="false" customHeight="false" outlineLevel="0" collapsed="false">
      <c r="A2666" s="0" t="s">
        <v>1260</v>
      </c>
      <c r="B2666" s="0" t="s">
        <v>1261</v>
      </c>
      <c r="C2666" s="0" t="s">
        <v>175</v>
      </c>
      <c r="D2666" s="0" t="s">
        <v>176</v>
      </c>
      <c r="E2666" s="0" t="str">
        <f aca="false">+A2666&amp;C2666</f>
        <v>99999C0425</v>
      </c>
    </row>
    <row r="2667" customFormat="false" ht="12.75" hidden="false" customHeight="false" outlineLevel="0" collapsed="false">
      <c r="A2667" s="0" t="s">
        <v>1260</v>
      </c>
      <c r="B2667" s="0" t="s">
        <v>1261</v>
      </c>
      <c r="C2667" s="0" t="s">
        <v>179</v>
      </c>
      <c r="D2667" s="0" t="s">
        <v>180</v>
      </c>
      <c r="E2667" s="0" t="str">
        <f aca="false">+A2667&amp;C2667</f>
        <v>99999C0525</v>
      </c>
    </row>
    <row r="2668" customFormat="false" ht="12.75" hidden="false" customHeight="false" outlineLevel="0" collapsed="false">
      <c r="A2668" s="0" t="s">
        <v>1260</v>
      </c>
      <c r="B2668" s="0" t="s">
        <v>1261</v>
      </c>
      <c r="C2668" s="0" t="s">
        <v>181</v>
      </c>
      <c r="D2668" s="0" t="s">
        <v>166</v>
      </c>
      <c r="E2668" s="0" t="str">
        <f aca="false">+A2668&amp;C2668</f>
        <v>99999C0535</v>
      </c>
    </row>
    <row r="2669" customFormat="false" ht="12.75" hidden="false" customHeight="false" outlineLevel="0" collapsed="false">
      <c r="A2669" s="0" t="s">
        <v>1260</v>
      </c>
      <c r="B2669" s="0" t="s">
        <v>1261</v>
      </c>
      <c r="C2669" s="0" t="s">
        <v>288</v>
      </c>
      <c r="D2669" s="0" t="s">
        <v>289</v>
      </c>
      <c r="E2669" s="0" t="str">
        <f aca="false">+A2669&amp;C2669</f>
        <v>99999C0550</v>
      </c>
    </row>
    <row r="2670" customFormat="false" ht="12.75" hidden="false" customHeight="false" outlineLevel="0" collapsed="false">
      <c r="A2670" s="0" t="s">
        <v>1260</v>
      </c>
      <c r="B2670" s="0" t="s">
        <v>1261</v>
      </c>
      <c r="C2670" s="0" t="s">
        <v>182</v>
      </c>
      <c r="D2670" s="0" t="s">
        <v>178</v>
      </c>
      <c r="E2670" s="0" t="str">
        <f aca="false">+A2670&amp;C2670</f>
        <v>99999C0625</v>
      </c>
    </row>
    <row r="2671" customFormat="false" ht="12.75" hidden="false" customHeight="false" outlineLevel="0" collapsed="false">
      <c r="A2671" s="0" t="s">
        <v>1260</v>
      </c>
      <c r="B2671" s="0" t="s">
        <v>1261</v>
      </c>
      <c r="C2671" s="0" t="s">
        <v>162</v>
      </c>
      <c r="D2671" s="0" t="s">
        <v>186</v>
      </c>
      <c r="E2671" s="0" t="str">
        <f aca="false">+A2671&amp;C2671</f>
        <v>99999C0725</v>
      </c>
    </row>
    <row r="2672" customFormat="false" ht="12.75" hidden="false" customHeight="false" outlineLevel="0" collapsed="false">
      <c r="A2672" s="0" t="s">
        <v>1260</v>
      </c>
      <c r="B2672" s="0" t="s">
        <v>1261</v>
      </c>
      <c r="C2672" s="0" t="s">
        <v>162</v>
      </c>
      <c r="D2672" s="0" t="s">
        <v>161</v>
      </c>
      <c r="E2672" s="0" t="str">
        <f aca="false">+A2672&amp;C2672</f>
        <v>99999C0725</v>
      </c>
    </row>
    <row r="2673" customFormat="false" ht="12.75" hidden="false" customHeight="false" outlineLevel="0" collapsed="false">
      <c r="A2673" s="0" t="s">
        <v>1260</v>
      </c>
      <c r="B2673" s="0" t="s">
        <v>1261</v>
      </c>
      <c r="C2673" s="0" t="s">
        <v>188</v>
      </c>
      <c r="D2673" s="0" t="s">
        <v>160</v>
      </c>
      <c r="E2673" s="0" t="str">
        <f aca="false">+A2673&amp;C2673</f>
        <v>99999C0825</v>
      </c>
    </row>
    <row r="2674" customFormat="false" ht="12.75" hidden="false" customHeight="false" outlineLevel="0" collapsed="false">
      <c r="A2674" s="0" t="s">
        <v>1260</v>
      </c>
      <c r="B2674" s="0" t="s">
        <v>1261</v>
      </c>
      <c r="C2674" s="0" t="s">
        <v>317</v>
      </c>
      <c r="D2674" s="0" t="s">
        <v>318</v>
      </c>
      <c r="E2674" s="0" t="str">
        <f aca="false">+A2674&amp;C2674</f>
        <v>99999C0850</v>
      </c>
    </row>
    <row r="2675" customFormat="false" ht="12.75" hidden="false" customHeight="false" outlineLevel="0" collapsed="false">
      <c r="A2675" s="0" t="s">
        <v>1260</v>
      </c>
      <c r="B2675" s="0" t="s">
        <v>1261</v>
      </c>
      <c r="C2675" s="0" t="s">
        <v>449</v>
      </c>
      <c r="D2675" s="0" t="s">
        <v>452</v>
      </c>
      <c r="E2675" s="0" t="str">
        <f aca="false">+A2675&amp;C2675</f>
        <v>99999ECPHS</v>
      </c>
    </row>
    <row r="2676" customFormat="false" ht="12.75" hidden="false" customHeight="false" outlineLevel="0" collapsed="false">
      <c r="A2676" s="0" t="s">
        <v>1260</v>
      </c>
      <c r="B2676" s="0" t="s">
        <v>1261</v>
      </c>
      <c r="C2676" s="0" t="s">
        <v>668</v>
      </c>
      <c r="E2676" s="0" t="str">
        <f aca="false">+A2676&amp;C2676</f>
        <v>99999FB982</v>
      </c>
    </row>
    <row r="2677" customFormat="false" ht="12.75" hidden="false" customHeight="false" outlineLevel="0" collapsed="false">
      <c r="A2677" s="0" t="s">
        <v>1260</v>
      </c>
      <c r="B2677" s="0" t="s">
        <v>1261</v>
      </c>
      <c r="C2677" s="0" t="s">
        <v>670</v>
      </c>
      <c r="E2677" s="0" t="str">
        <f aca="false">+A2677&amp;C2677</f>
        <v>99999FC981</v>
      </c>
    </row>
    <row r="2678" customFormat="false" ht="12.75" hidden="false" customHeight="false" outlineLevel="0" collapsed="false">
      <c r="A2678" s="0" t="s">
        <v>1260</v>
      </c>
      <c r="B2678" s="0" t="s">
        <v>1261</v>
      </c>
      <c r="C2678" s="0" t="s">
        <v>671</v>
      </c>
      <c r="E2678" s="0" t="str">
        <f aca="false">+A2678&amp;C2678</f>
        <v>99999FS983</v>
      </c>
    </row>
    <row r="2679" customFormat="false" ht="12.75" hidden="false" customHeight="false" outlineLevel="0" collapsed="false">
      <c r="A2679" s="0" t="s">
        <v>1260</v>
      </c>
      <c r="B2679" s="0" t="s">
        <v>1261</v>
      </c>
      <c r="C2679" s="0" t="s">
        <v>672</v>
      </c>
      <c r="E2679" s="0" t="str">
        <f aca="false">+A2679&amp;C2679</f>
        <v>99999FV980</v>
      </c>
    </row>
    <row r="2680" customFormat="false" ht="12.75" hidden="false" customHeight="false" outlineLevel="0" collapsed="false">
      <c r="A2680" s="0" t="s">
        <v>1260</v>
      </c>
      <c r="B2680" s="0" t="s">
        <v>1261</v>
      </c>
      <c r="C2680" s="0" t="s">
        <v>751</v>
      </c>
      <c r="D2680" s="0" t="s">
        <v>194</v>
      </c>
      <c r="E2680" s="0" t="str">
        <f aca="false">+A2680&amp;C2680</f>
        <v>99999WT994</v>
      </c>
    </row>
    <row r="2681" customFormat="false" ht="12.75" hidden="false" customHeight="false" outlineLevel="0" collapsed="false">
      <c r="A2681" s="0" t="s">
        <v>1260</v>
      </c>
      <c r="B2681" s="0" t="s">
        <v>1261</v>
      </c>
      <c r="C2681" s="0" t="s">
        <v>582</v>
      </c>
      <c r="D2681" s="0" t="s">
        <v>235</v>
      </c>
      <c r="E2681" s="0" t="str">
        <f aca="false">+A2681&amp;C2681</f>
        <v>99999W1005</v>
      </c>
    </row>
    <row r="2682" customFormat="false" ht="12.75" hidden="false" customHeight="false" outlineLevel="0" collapsed="false">
      <c r="A2682" s="0" t="s">
        <v>1260</v>
      </c>
      <c r="B2682" s="0" t="s">
        <v>1261</v>
      </c>
      <c r="C2682" s="0" t="s">
        <v>753</v>
      </c>
      <c r="D2682" s="0" t="s">
        <v>201</v>
      </c>
      <c r="E2682" s="0" t="str">
        <f aca="false">+A2682&amp;C2682</f>
        <v>99999W1232</v>
      </c>
    </row>
    <row r="2683" customFormat="false" ht="12.75" hidden="false" customHeight="false" outlineLevel="0" collapsed="false">
      <c r="A2683" s="0" t="s">
        <v>1260</v>
      </c>
      <c r="B2683" s="0" t="s">
        <v>1261</v>
      </c>
      <c r="C2683" s="0" t="s">
        <v>580</v>
      </c>
      <c r="D2683" s="0" t="s">
        <v>204</v>
      </c>
      <c r="E2683" s="0" t="str">
        <f aca="false">+A2683&amp;C2683</f>
        <v>99999W5232</v>
      </c>
    </row>
    <row r="2684" customFormat="false" ht="12.75" hidden="false" customHeight="false" outlineLevel="0" collapsed="false">
      <c r="A2684" s="0" t="s">
        <v>1260</v>
      </c>
      <c r="B2684" s="0" t="s">
        <v>1261</v>
      </c>
      <c r="C2684" s="0" t="s">
        <v>232</v>
      </c>
      <c r="D2684" s="0" t="s">
        <v>233</v>
      </c>
      <c r="E2684" s="0" t="str">
        <f aca="false">+A2684&amp;C2684</f>
        <v>9999910645</v>
      </c>
    </row>
    <row r="2685" customFormat="false" ht="12.75" hidden="false" customHeight="false" outlineLevel="0" collapsed="false">
      <c r="A2685" s="0" t="s">
        <v>1260</v>
      </c>
      <c r="B2685" s="0" t="s">
        <v>1261</v>
      </c>
      <c r="C2685" s="0" t="s">
        <v>232</v>
      </c>
      <c r="D2685" s="0" t="s">
        <v>232</v>
      </c>
      <c r="E2685" s="0" t="str">
        <f aca="false">+A2685&amp;C2685</f>
        <v>9999910645</v>
      </c>
    </row>
    <row r="2686" customFormat="false" ht="12.75" hidden="false" customHeight="false" outlineLevel="0" collapsed="false">
      <c r="A2686" s="0" t="s">
        <v>1260</v>
      </c>
      <c r="B2686" s="0" t="s">
        <v>1261</v>
      </c>
      <c r="C2686" s="0" t="s">
        <v>194</v>
      </c>
      <c r="D2686" s="0" t="s">
        <v>195</v>
      </c>
      <c r="E2686" s="0" t="str">
        <f aca="false">+A2686&amp;C2686</f>
        <v>9999911000</v>
      </c>
    </row>
    <row r="2687" customFormat="false" ht="12.75" hidden="false" customHeight="false" outlineLevel="0" collapsed="false">
      <c r="A2687" s="0" t="s">
        <v>1260</v>
      </c>
      <c r="B2687" s="0" t="s">
        <v>1261</v>
      </c>
      <c r="C2687" s="0" t="s">
        <v>194</v>
      </c>
      <c r="D2687" s="0" t="s">
        <v>194</v>
      </c>
      <c r="E2687" s="0" t="str">
        <f aca="false">+A2687&amp;C2687</f>
        <v>9999911000</v>
      </c>
    </row>
    <row r="2688" customFormat="false" ht="12.75" hidden="false" customHeight="false" outlineLevel="0" collapsed="false">
      <c r="A2688" s="0" t="s">
        <v>1260</v>
      </c>
      <c r="B2688" s="0" t="s">
        <v>1261</v>
      </c>
      <c r="C2688" s="0" t="s">
        <v>235</v>
      </c>
      <c r="D2688" s="0" t="s">
        <v>236</v>
      </c>
      <c r="E2688" s="0" t="str">
        <f aca="false">+A2688&amp;C2688</f>
        <v>9999911005</v>
      </c>
    </row>
    <row r="2689" customFormat="false" ht="12.75" hidden="false" customHeight="false" outlineLevel="0" collapsed="false">
      <c r="A2689" s="0" t="s">
        <v>1260</v>
      </c>
      <c r="B2689" s="0" t="s">
        <v>1261</v>
      </c>
      <c r="C2689" s="0" t="s">
        <v>235</v>
      </c>
      <c r="D2689" s="0" t="s">
        <v>235</v>
      </c>
      <c r="E2689" s="0" t="str">
        <f aca="false">+A2689&amp;C2689</f>
        <v>9999911005</v>
      </c>
    </row>
    <row r="2690" customFormat="false" ht="12.75" hidden="false" customHeight="false" outlineLevel="0" collapsed="false">
      <c r="A2690" s="0" t="s">
        <v>1260</v>
      </c>
      <c r="B2690" s="0" t="s">
        <v>1261</v>
      </c>
      <c r="C2690" s="0" t="s">
        <v>197</v>
      </c>
      <c r="D2690" s="0" t="s">
        <v>197</v>
      </c>
      <c r="E2690" s="0" t="str">
        <f aca="false">+A2690&amp;C2690</f>
        <v>9999911010</v>
      </c>
    </row>
    <row r="2691" customFormat="false" ht="12.75" hidden="false" customHeight="false" outlineLevel="0" collapsed="false">
      <c r="A2691" s="0" t="s">
        <v>1260</v>
      </c>
      <c r="B2691" s="0" t="s">
        <v>1261</v>
      </c>
      <c r="C2691" s="0" t="s">
        <v>237</v>
      </c>
      <c r="D2691" s="0" t="s">
        <v>237</v>
      </c>
      <c r="E2691" s="0" t="str">
        <f aca="false">+A2691&amp;C2691</f>
        <v>9999911015</v>
      </c>
    </row>
    <row r="2692" customFormat="false" ht="12.75" hidden="false" customHeight="false" outlineLevel="0" collapsed="false">
      <c r="A2692" s="0" t="s">
        <v>1260</v>
      </c>
      <c r="B2692" s="0" t="s">
        <v>1261</v>
      </c>
      <c r="C2692" s="0" t="s">
        <v>239</v>
      </c>
      <c r="D2692" s="0" t="s">
        <v>239</v>
      </c>
      <c r="E2692" s="0" t="str">
        <f aca="false">+A2692&amp;C2692</f>
        <v>9999911035</v>
      </c>
    </row>
    <row r="2693" customFormat="false" ht="12.75" hidden="false" customHeight="false" outlineLevel="0" collapsed="false">
      <c r="A2693" s="0" t="s">
        <v>1260</v>
      </c>
      <c r="B2693" s="0" t="s">
        <v>1261</v>
      </c>
      <c r="C2693" s="0" t="s">
        <v>199</v>
      </c>
      <c r="D2693" s="0" t="s">
        <v>199</v>
      </c>
      <c r="E2693" s="0" t="str">
        <f aca="false">+A2693&amp;C2693</f>
        <v>9999911039</v>
      </c>
    </row>
    <row r="2694" customFormat="false" ht="12.75" hidden="false" customHeight="false" outlineLevel="0" collapsed="false">
      <c r="A2694" s="0" t="s">
        <v>1260</v>
      </c>
      <c r="B2694" s="0" t="s">
        <v>1261</v>
      </c>
      <c r="C2694" s="0" t="s">
        <v>200</v>
      </c>
      <c r="D2694" s="0" t="s">
        <v>200</v>
      </c>
      <c r="E2694" s="0" t="str">
        <f aca="false">+A2694&amp;C2694</f>
        <v>9999911040</v>
      </c>
    </row>
    <row r="2695" customFormat="false" ht="12.75" hidden="false" customHeight="false" outlineLevel="0" collapsed="false">
      <c r="A2695" s="0" t="s">
        <v>1260</v>
      </c>
      <c r="B2695" s="0" t="s">
        <v>1261</v>
      </c>
      <c r="C2695" s="0" t="s">
        <v>201</v>
      </c>
      <c r="D2695" s="0" t="s">
        <v>201</v>
      </c>
      <c r="E2695" s="0" t="str">
        <f aca="false">+A2695&amp;C2695</f>
        <v>9999921232</v>
      </c>
    </row>
    <row r="2696" customFormat="false" ht="12.75" hidden="false" customHeight="false" outlineLevel="0" collapsed="false">
      <c r="A2696" s="0" t="s">
        <v>1260</v>
      </c>
      <c r="B2696" s="0" t="s">
        <v>1261</v>
      </c>
      <c r="C2696" s="0" t="s">
        <v>202</v>
      </c>
      <c r="D2696" s="0" t="s">
        <v>202</v>
      </c>
      <c r="E2696" s="0" t="str">
        <f aca="false">+A2696&amp;C2696</f>
        <v>9999921234</v>
      </c>
    </row>
    <row r="2697" customFormat="false" ht="12.75" hidden="false" customHeight="false" outlineLevel="0" collapsed="false">
      <c r="A2697" s="0" t="s">
        <v>1260</v>
      </c>
      <c r="B2697" s="0" t="s">
        <v>1261</v>
      </c>
      <c r="C2697" s="0" t="s">
        <v>585</v>
      </c>
      <c r="D2697" s="0" t="s">
        <v>585</v>
      </c>
      <c r="E2697" s="0" t="str">
        <f aca="false">+A2697&amp;C2697</f>
        <v>9999921237</v>
      </c>
    </row>
    <row r="2698" customFormat="false" ht="12.75" hidden="false" customHeight="false" outlineLevel="0" collapsed="false">
      <c r="A2698" s="0" t="s">
        <v>1260</v>
      </c>
      <c r="B2698" s="0" t="s">
        <v>1261</v>
      </c>
      <c r="C2698" s="0" t="s">
        <v>242</v>
      </c>
      <c r="D2698" s="0" t="s">
        <v>242</v>
      </c>
      <c r="E2698" s="0" t="str">
        <f aca="false">+A2698&amp;C2698</f>
        <v>9999925012</v>
      </c>
    </row>
    <row r="2699" customFormat="false" ht="12.75" hidden="false" customHeight="false" outlineLevel="0" collapsed="false">
      <c r="A2699" s="0" t="s">
        <v>1260</v>
      </c>
      <c r="B2699" s="0" t="s">
        <v>1261</v>
      </c>
      <c r="C2699" s="0" t="s">
        <v>204</v>
      </c>
      <c r="D2699" s="0" t="s">
        <v>204</v>
      </c>
      <c r="E2699" s="0" t="str">
        <f aca="false">+A2699&amp;C2699</f>
        <v>9999925232</v>
      </c>
    </row>
    <row r="2700" customFormat="false" ht="12.75" hidden="false" customHeight="false" outlineLevel="0" collapsed="false">
      <c r="A2700" s="0" t="s">
        <v>1260</v>
      </c>
      <c r="B2700" s="0" t="s">
        <v>1261</v>
      </c>
      <c r="C2700" s="0" t="s">
        <v>205</v>
      </c>
      <c r="D2700" s="0" t="s">
        <v>205</v>
      </c>
      <c r="E2700" s="0" t="str">
        <f aca="false">+A2700&amp;C2700</f>
        <v>9999925234</v>
      </c>
    </row>
    <row r="2701" customFormat="false" ht="12.75" hidden="false" customHeight="false" outlineLevel="0" collapsed="false">
      <c r="A2701" s="0" t="s">
        <v>1260</v>
      </c>
      <c r="B2701" s="0" t="s">
        <v>1261</v>
      </c>
      <c r="C2701" s="0" t="s">
        <v>589</v>
      </c>
      <c r="D2701" s="0" t="s">
        <v>589</v>
      </c>
      <c r="E2701" s="0" t="str">
        <f aca="false">+A2701&amp;C2701</f>
        <v>9999925237</v>
      </c>
    </row>
    <row r="2702" customFormat="false" ht="12.75" hidden="false" customHeight="false" outlineLevel="0" collapsed="false">
      <c r="A2702" s="0" t="s">
        <v>1260</v>
      </c>
      <c r="B2702" s="0" t="s">
        <v>1261</v>
      </c>
      <c r="C2702" s="0" t="s">
        <v>243</v>
      </c>
      <c r="D2702" s="0" t="s">
        <v>243</v>
      </c>
      <c r="E2702" s="0" t="str">
        <f aca="false">+A2702&amp;C2702</f>
        <v>9999925302</v>
      </c>
    </row>
    <row r="2703" customFormat="false" ht="12.75" hidden="false" customHeight="false" outlineLevel="0" collapsed="false">
      <c r="A2703" s="0" t="s">
        <v>1260</v>
      </c>
      <c r="B2703" s="0" t="s">
        <v>1261</v>
      </c>
      <c r="C2703" s="0" t="s">
        <v>318</v>
      </c>
      <c r="D2703" s="0" t="s">
        <v>318</v>
      </c>
      <c r="E2703" s="0" t="str">
        <f aca="false">+A2703&amp;C2703</f>
        <v>9999942075</v>
      </c>
    </row>
    <row r="2704" customFormat="false" ht="12.75" hidden="false" customHeight="false" outlineLevel="0" collapsed="false">
      <c r="A2704" s="0" t="s">
        <v>1260</v>
      </c>
      <c r="B2704" s="0" t="s">
        <v>1261</v>
      </c>
      <c r="C2704" s="0" t="s">
        <v>211</v>
      </c>
      <c r="D2704" s="0" t="s">
        <v>212</v>
      </c>
      <c r="E2704" s="0" t="str">
        <f aca="false">+A2704&amp;C2704</f>
        <v>9999980214</v>
      </c>
    </row>
    <row r="2705" customFormat="false" ht="12.75" hidden="false" customHeight="false" outlineLevel="0" collapsed="false">
      <c r="A2705" s="0" t="s">
        <v>1260</v>
      </c>
      <c r="B2705" s="0" t="s">
        <v>1261</v>
      </c>
      <c r="C2705" s="0" t="s">
        <v>211</v>
      </c>
      <c r="D2705" s="0" t="s">
        <v>211</v>
      </c>
      <c r="E2705" s="0" t="str">
        <f aca="false">+A2705&amp;C2705</f>
        <v>9999980214</v>
      </c>
    </row>
    <row r="2706" customFormat="false" ht="12.75" hidden="false" customHeight="false" outlineLevel="0" collapsed="false">
      <c r="A2706" s="0" t="s">
        <v>1260</v>
      </c>
      <c r="B2706" s="0" t="s">
        <v>1261</v>
      </c>
      <c r="C2706" s="0" t="s">
        <v>244</v>
      </c>
      <c r="D2706" s="0" t="s">
        <v>244</v>
      </c>
      <c r="E2706" s="0" t="str">
        <f aca="false">+A2706&amp;C2706</f>
        <v>9999981601</v>
      </c>
    </row>
    <row r="2707" customFormat="false" ht="12.75" hidden="false" customHeight="false" outlineLevel="0" collapsed="false">
      <c r="A2707" s="0" t="s">
        <v>1260</v>
      </c>
      <c r="B2707" s="0" t="s">
        <v>1261</v>
      </c>
      <c r="C2707" s="0" t="s">
        <v>215</v>
      </c>
      <c r="D2707" s="0" t="s">
        <v>216</v>
      </c>
      <c r="E2707" s="0" t="str">
        <f aca="false">+A2707&amp;C2707</f>
        <v>9999982548</v>
      </c>
    </row>
    <row r="2708" customFormat="false" ht="12.75" hidden="false" customHeight="false" outlineLevel="0" collapsed="false">
      <c r="A2708" s="0" t="s">
        <v>1260</v>
      </c>
      <c r="B2708" s="0" t="s">
        <v>1261</v>
      </c>
      <c r="C2708" s="0" t="s">
        <v>215</v>
      </c>
      <c r="D2708" s="0" t="s">
        <v>215</v>
      </c>
      <c r="E2708" s="0" t="str">
        <f aca="false">+A2708&amp;C2708</f>
        <v>9999982548</v>
      </c>
    </row>
    <row r="2709" customFormat="false" ht="12.75" hidden="false" customHeight="false" outlineLevel="0" collapsed="false">
      <c r="A2709" s="0" t="s">
        <v>1260</v>
      </c>
      <c r="B2709" s="0" t="s">
        <v>1261</v>
      </c>
      <c r="C2709" s="0" t="s">
        <v>245</v>
      </c>
      <c r="D2709" s="0" t="s">
        <v>246</v>
      </c>
      <c r="E2709" s="0" t="str">
        <f aca="false">+A2709&amp;C2709</f>
        <v>9999982559</v>
      </c>
    </row>
    <row r="2710" customFormat="false" ht="12.75" hidden="false" customHeight="false" outlineLevel="0" collapsed="false">
      <c r="A2710" s="0" t="s">
        <v>1260</v>
      </c>
      <c r="B2710" s="0" t="s">
        <v>1261</v>
      </c>
      <c r="C2710" s="0" t="s">
        <v>245</v>
      </c>
      <c r="D2710" s="0" t="s">
        <v>245</v>
      </c>
      <c r="E2710" s="0" t="str">
        <f aca="false">+A2710&amp;C2710</f>
        <v>9999982559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5&amp;F  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1.Knapp4_Klicka">
                <anchor moveWithCells="true" sizeWithCells="false">
                  <from>
                    <xdr:col>4</xdr:col>
                    <xdr:colOff>279360</xdr:colOff>
                    <xdr:row>0</xdr:row>
                    <xdr:rowOff>37800</xdr:rowOff>
                  </from>
                  <to>
                    <xdr:col>6</xdr:col>
                    <xdr:colOff>40680</xdr:colOff>
                    <xdr:row>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4:14:05Z</dcterms:created>
  <dc:creator>jop</dc:creator>
  <dc:description/>
  <dc:language>en-US</dc:language>
  <cp:lastModifiedBy>eurgrhan</cp:lastModifiedBy>
  <cp:lastPrinted>2006-03-17T12:19:55Z</cp:lastPrinted>
  <dcterms:modified xsi:type="dcterms:W3CDTF">2009-03-06T08:05:23Z</dcterms:modified>
  <cp:revision>0</cp:revision>
  <dc:subject/>
  <dc:title/>
</cp:coreProperties>
</file>